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  <sheet name="名单" sheetId="2" state="visible" r:id="rId3"/>
    <sheet name="Sheet3" sheetId="3" state="visible" r:id="rId4"/>
  </sheets>
  <definedNames>
    <definedName function="false" hidden="false" localSheetId="1" name="_xlnm.Print_Titles" vbProcedure="false">名单!$2:$2</definedName>
    <definedName function="false" hidden="false" localSheetId="0" name="_xlnm.Print_Area" vbProcedure="false">安排!$A$1:$G$53</definedName>
    <definedName function="false" hidden="false" localSheetId="0" name="_xlnm.Print_Titles" vbProcedure="false">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492">
  <si>
    <r>
      <rPr>
        <sz val="16"/>
        <rFont val="Noto Sans"/>
        <family val="2"/>
      </rPr>
      <t xml:space="preserve">物理学院</t>
    </r>
    <r>
      <rPr>
        <sz val="16"/>
        <rFont val="宋体"/>
        <family val="0"/>
        <charset val="134"/>
      </rPr>
      <t xml:space="preserve">2013-2014</t>
    </r>
    <r>
      <rPr>
        <sz val="16"/>
        <rFont val="Noto Sans"/>
        <family val="2"/>
      </rPr>
      <t xml:space="preserve">（二）开学补考安排表</t>
    </r>
  </si>
  <si>
    <t xml:space="preserve">考试日期</t>
  </si>
  <si>
    <t xml:space="preserve">考试时间</t>
  </si>
  <si>
    <t xml:space="preserve">考试科目</t>
  </si>
  <si>
    <t xml:space="preserve">考试地点</t>
  </si>
  <si>
    <t xml:space="preserve">人数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（周三）</t>
    </r>
  </si>
  <si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马克思主义原理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（周五）</t>
    </r>
  </si>
  <si>
    <t xml:space="preserve">计算机基础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34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（周六）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大学英语（一）</t>
  </si>
  <si>
    <t xml:space="preserve">高等数学（一）上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34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日）</t>
    </r>
  </si>
  <si>
    <t xml:space="preserve">大学英语（三）</t>
  </si>
  <si>
    <t xml:space="preserve">普通物理（二）（下）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201</t>
    </r>
  </si>
  <si>
    <t xml:space="preserve">太阳能电池原理与技术</t>
  </si>
  <si>
    <t xml:space="preserve">数学物理方法</t>
  </si>
  <si>
    <r>
      <rPr>
        <sz val="11"/>
        <rFont val="Noto Sans"/>
        <family val="2"/>
      </rPr>
      <t xml:space="preserve">精密测控与系统（控制技术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）</t>
    </r>
  </si>
  <si>
    <t xml:space="preserve">能源工程管理</t>
  </si>
  <si>
    <t xml:space="preserve">传热过程仿真技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周一）</t>
    </r>
  </si>
  <si>
    <t xml:space="preserve">线性代数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35  </t>
    </r>
  </si>
  <si>
    <t xml:space="preserve">电工学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9</t>
    </r>
  </si>
  <si>
    <t xml:space="preserve">暖通空调</t>
  </si>
  <si>
    <t xml:space="preserve">建筑设备自动化</t>
  </si>
  <si>
    <t xml:space="preserve">电动力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周二）</t>
    </r>
  </si>
  <si>
    <t xml:space="preserve">理论力学</t>
  </si>
  <si>
    <t xml:space="preserve">固体物理</t>
  </si>
  <si>
    <t xml:space="preserve">固体物理（一）</t>
  </si>
  <si>
    <t xml:space="preserve">物理化学</t>
  </si>
  <si>
    <t xml:space="preserve">信号分析与处理（信号与线性系统）</t>
  </si>
  <si>
    <t xml:space="preserve">光纤技术与应用</t>
  </si>
  <si>
    <t xml:space="preserve">油气锅炉</t>
  </si>
  <si>
    <t xml:space="preserve">燃烧理论与技术</t>
  </si>
  <si>
    <t xml:space="preserve">工程数学</t>
  </si>
  <si>
    <t xml:space="preserve">太阳能电池测试与表征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周三）</t>
    </r>
  </si>
  <si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:30-5:30</t>
    </r>
  </si>
  <si>
    <t xml:space="preserve">计算机绘图</t>
  </si>
  <si>
    <r>
      <rPr>
        <sz val="11"/>
        <rFont val="Noto Sans"/>
        <family val="2"/>
      </rPr>
      <t xml:space="preserve">物理科技楼</t>
    </r>
    <r>
      <rPr>
        <sz val="11"/>
        <rFont val="宋体"/>
        <family val="0"/>
        <charset val="134"/>
      </rPr>
      <t xml:space="preserve">414</t>
    </r>
  </si>
  <si>
    <t xml:space="preserve">无机及分析化学</t>
  </si>
  <si>
    <t xml:space="preserve">普通化学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与应用</t>
    </r>
  </si>
  <si>
    <t xml:space="preserve">半导体物理与器件</t>
  </si>
  <si>
    <t xml:space="preserve">计算方法</t>
  </si>
  <si>
    <t xml:space="preserve">控制工程基础（自动控制原理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（周四）</t>
    </r>
  </si>
  <si>
    <r>
      <rPr>
        <sz val="11"/>
        <rFont val="Noto Sans"/>
        <family val="2"/>
      </rPr>
      <t xml:space="preserve">模拟电子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换热器原理与设计</t>
  </si>
  <si>
    <t xml:space="preserve">电子测量</t>
  </si>
  <si>
    <t xml:space="preserve">机械制图</t>
  </si>
  <si>
    <t xml:space="preserve">微机原理与应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周五）</t>
    </r>
  </si>
  <si>
    <t xml:space="preserve">电磁学</t>
  </si>
  <si>
    <t xml:space="preserve">电磁学（双语）</t>
  </si>
  <si>
    <t xml:space="preserve">数据结构</t>
  </si>
  <si>
    <t xml:space="preserve">数字电路（二）</t>
  </si>
  <si>
    <t xml:space="preserve">太阳能电池材料与制备技术</t>
  </si>
  <si>
    <t xml:space="preserve">集成电路工艺</t>
  </si>
  <si>
    <t xml:space="preserve">太阳能电池与集成电路工艺</t>
  </si>
  <si>
    <t xml:space="preserve">工程流体力学</t>
  </si>
  <si>
    <t xml:space="preserve">微弱信号检测技术</t>
  </si>
  <si>
    <t xml:space="preserve">材料化学与物理</t>
  </si>
  <si>
    <t xml:space="preserve">热泵技术</t>
  </si>
  <si>
    <t xml:space="preserve">注：请参加考试的学生带好学生证进入考场。</t>
  </si>
  <si>
    <r>
      <rPr>
        <sz val="18"/>
        <rFont val="Noto Sans"/>
        <family val="2"/>
      </rPr>
      <t xml:space="preserve">物理学院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开学补考名单</t>
    </r>
  </si>
  <si>
    <t xml:space="preserve">序号</t>
  </si>
  <si>
    <t xml:space="preserve">学号</t>
  </si>
  <si>
    <t xml:space="preserve">姓名</t>
  </si>
  <si>
    <t xml:space="preserve">课程名称</t>
  </si>
  <si>
    <t xml:space="preserve">签名</t>
  </si>
  <si>
    <t xml:space="preserve">备注</t>
  </si>
  <si>
    <t xml:space="preserve">1108401024</t>
  </si>
  <si>
    <t xml:space="preserve">吕伟</t>
  </si>
  <si>
    <t xml:space="preserve">马克思主义基本原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108402007</t>
  </si>
  <si>
    <t xml:space="preserve">房露</t>
  </si>
  <si>
    <t xml:space="preserve">1108402030</t>
  </si>
  <si>
    <t xml:space="preserve">李博宇</t>
  </si>
  <si>
    <t xml:space="preserve">1108402037</t>
  </si>
  <si>
    <t xml:space="preserve">陆进</t>
  </si>
  <si>
    <t xml:space="preserve">1112403021</t>
  </si>
  <si>
    <t xml:space="preserve">刘宇哲</t>
  </si>
  <si>
    <t xml:space="preserve">1308404017</t>
  </si>
  <si>
    <t xml:space="preserve">边洪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308404012</t>
  </si>
  <si>
    <t xml:space="preserve">王炫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1:00</t>
    </r>
  </si>
  <si>
    <t xml:space="preserve">1308405033</t>
  </si>
  <si>
    <t xml:space="preserve">陈昊昱</t>
  </si>
  <si>
    <t xml:space="preserve">1308407022</t>
  </si>
  <si>
    <t xml:space="preserve">周豪</t>
  </si>
  <si>
    <t xml:space="preserve">1308401007</t>
  </si>
  <si>
    <t xml:space="preserve">赵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308401008</t>
  </si>
  <si>
    <t xml:space="preserve">孔炜</t>
  </si>
  <si>
    <t xml:space="preserve">1308401022</t>
  </si>
  <si>
    <t xml:space="preserve">李可人</t>
  </si>
  <si>
    <t xml:space="preserve">1308401024</t>
  </si>
  <si>
    <t xml:space="preserve">刘丽君</t>
  </si>
  <si>
    <t xml:space="preserve">1308403010</t>
  </si>
  <si>
    <t xml:space="preserve">杜明</t>
  </si>
  <si>
    <t xml:space="preserve">1308404022</t>
  </si>
  <si>
    <t xml:space="preserve">朱德澄</t>
  </si>
  <si>
    <t xml:space="preserve">1308407016</t>
  </si>
  <si>
    <t xml:space="preserve">张文睿</t>
  </si>
  <si>
    <t xml:space="preserve">1308408005</t>
  </si>
  <si>
    <t xml:space="preserve">叶季</t>
  </si>
  <si>
    <t xml:space="preserve">1308409020</t>
  </si>
  <si>
    <t xml:space="preserve">张国文</t>
  </si>
  <si>
    <t xml:space="preserve">1208401019</t>
  </si>
  <si>
    <t xml:space="preserve">魏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1:00</t>
    </r>
  </si>
  <si>
    <t xml:space="preserve">1208402018</t>
  </si>
  <si>
    <t xml:space="preserve">唐忠雄</t>
  </si>
  <si>
    <t xml:space="preserve">1208405009</t>
  </si>
  <si>
    <t xml:space="preserve">金鎏</t>
  </si>
  <si>
    <t xml:space="preserve">1208405032</t>
  </si>
  <si>
    <t xml:space="preserve">马锐</t>
  </si>
  <si>
    <t xml:space="preserve">1208405033</t>
  </si>
  <si>
    <t xml:space="preserve">胡晓阳</t>
  </si>
  <si>
    <t xml:space="preserve">1208405036</t>
  </si>
  <si>
    <t xml:space="preserve">刘炎</t>
  </si>
  <si>
    <t xml:space="preserve">1208406006</t>
  </si>
  <si>
    <t xml:space="preserve">黄佳晨</t>
  </si>
  <si>
    <t xml:space="preserve">1212401028</t>
  </si>
  <si>
    <t xml:space="preserve">丁杰</t>
  </si>
  <si>
    <t xml:space="preserve">1212401033</t>
  </si>
  <si>
    <t xml:space="preserve">孙文涛</t>
  </si>
  <si>
    <t xml:space="preserve">1212403003</t>
  </si>
  <si>
    <t xml:space="preserve">李阳斌</t>
  </si>
  <si>
    <t xml:space="preserve">1212403010</t>
  </si>
  <si>
    <t xml:space="preserve">仝瑶</t>
  </si>
  <si>
    <t xml:space="preserve">1212403018</t>
  </si>
  <si>
    <t xml:space="preserve">张昕</t>
  </si>
  <si>
    <t xml:space="preserve">1208402002</t>
  </si>
  <si>
    <t xml:space="preserve">赵志凯</t>
  </si>
  <si>
    <t xml:space="preserve">普通物理（二）（下）（电子班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2043</t>
  </si>
  <si>
    <t xml:space="preserve">冯斐</t>
  </si>
  <si>
    <t xml:space="preserve">1208402046</t>
  </si>
  <si>
    <t xml:space="preserve">吴广远</t>
  </si>
  <si>
    <t xml:space="preserve">1208401014</t>
  </si>
  <si>
    <t xml:space="preserve">陶鹏</t>
  </si>
  <si>
    <t xml:space="preserve">1208401023</t>
  </si>
  <si>
    <t xml:space="preserve">邱阳</t>
  </si>
  <si>
    <t xml:space="preserve">1208401024</t>
  </si>
  <si>
    <t xml:space="preserve">杨晨曦</t>
  </si>
  <si>
    <t xml:space="preserve">1212401003</t>
  </si>
  <si>
    <t xml:space="preserve">施晓炜</t>
  </si>
  <si>
    <t xml:space="preserve">1212401027</t>
  </si>
  <si>
    <t xml:space="preserve">刘常明</t>
  </si>
  <si>
    <t xml:space="preserve">1208405010</t>
  </si>
  <si>
    <t xml:space="preserve">朱亚飞</t>
  </si>
  <si>
    <t xml:space="preserve">1208406009</t>
  </si>
  <si>
    <t xml:space="preserve">顾晓东</t>
  </si>
  <si>
    <t xml:space="preserve">1208406019</t>
  </si>
  <si>
    <t xml:space="preserve">房军</t>
  </si>
  <si>
    <t xml:space="preserve">1212403011</t>
  </si>
  <si>
    <t xml:space="preserve">赵君涵</t>
  </si>
  <si>
    <t xml:space="preserve">1212403015</t>
  </si>
  <si>
    <t xml:space="preserve">童文昱</t>
  </si>
  <si>
    <t xml:space="preserve">1212403019</t>
  </si>
  <si>
    <t xml:space="preserve">李心宇</t>
  </si>
  <si>
    <t xml:space="preserve">1012403004</t>
  </si>
  <si>
    <t xml:space="preserve">施佳文</t>
  </si>
  <si>
    <t xml:space="preserve">1012403019</t>
  </si>
  <si>
    <t xml:space="preserve">姜永祥</t>
  </si>
  <si>
    <t xml:space="preserve">1108405032</t>
  </si>
  <si>
    <t xml:space="preserve">盖迪</t>
  </si>
  <si>
    <t xml:space="preserve">1108405033</t>
  </si>
  <si>
    <t xml:space="preserve">李伟新</t>
  </si>
  <si>
    <t xml:space="preserve">1112403008</t>
  </si>
  <si>
    <t xml:space="preserve">张鸿傲</t>
  </si>
  <si>
    <t xml:space="preserve">1112403026</t>
  </si>
  <si>
    <t xml:space="preserve">陈智</t>
  </si>
  <si>
    <t xml:space="preserve">1008401005</t>
  </si>
  <si>
    <t xml:space="preserve">王璐</t>
  </si>
  <si>
    <t xml:space="preserve">1008401006</t>
  </si>
  <si>
    <t xml:space="preserve">任艳</t>
  </si>
  <si>
    <t xml:space="preserve">1008401009</t>
  </si>
  <si>
    <t xml:space="preserve">邬笑天</t>
  </si>
  <si>
    <t xml:space="preserve">1008401019</t>
  </si>
  <si>
    <t xml:space="preserve">王宇翔</t>
  </si>
  <si>
    <t xml:space="preserve">1012401002</t>
  </si>
  <si>
    <t xml:space="preserve">万程龙</t>
  </si>
  <si>
    <t xml:space="preserve">1012402009</t>
  </si>
  <si>
    <t xml:space="preserve">郭金峰</t>
  </si>
  <si>
    <t xml:space="preserve">1012402010</t>
  </si>
  <si>
    <t xml:space="preserve">闫旭</t>
  </si>
  <si>
    <t xml:space="preserve">1012402012</t>
  </si>
  <si>
    <t xml:space="preserve">魏婉馨</t>
  </si>
  <si>
    <t xml:space="preserve">曹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308401021</t>
  </si>
  <si>
    <t xml:space="preserve">邱振宇</t>
  </si>
  <si>
    <t xml:space="preserve">1308401023</t>
  </si>
  <si>
    <t xml:space="preserve">田甜</t>
  </si>
  <si>
    <t xml:space="preserve">1308403007</t>
  </si>
  <si>
    <t xml:space="preserve">戴亮</t>
  </si>
  <si>
    <t xml:space="preserve">1308403012</t>
  </si>
  <si>
    <t xml:space="preserve">陈俊</t>
  </si>
  <si>
    <t xml:space="preserve">1308403020</t>
  </si>
  <si>
    <t xml:space="preserve">陈新宇</t>
  </si>
  <si>
    <t xml:space="preserve">1308405005</t>
  </si>
  <si>
    <t xml:space="preserve">张红生</t>
  </si>
  <si>
    <t xml:space="preserve">1308405016</t>
  </si>
  <si>
    <t xml:space="preserve">万宇恒</t>
  </si>
  <si>
    <t xml:space="preserve">1308405031</t>
  </si>
  <si>
    <t xml:space="preserve">石志颜</t>
  </si>
  <si>
    <t xml:space="preserve">1308406015</t>
  </si>
  <si>
    <t xml:space="preserve">田阳</t>
  </si>
  <si>
    <t xml:space="preserve">1308407020</t>
  </si>
  <si>
    <t xml:space="preserve">周浩</t>
  </si>
  <si>
    <t xml:space="preserve">1308407031</t>
  </si>
  <si>
    <t xml:space="preserve">黄子桐</t>
  </si>
  <si>
    <t xml:space="preserve">1308407035</t>
  </si>
  <si>
    <t xml:space="preserve">张怡</t>
  </si>
  <si>
    <t xml:space="preserve">1308407036</t>
  </si>
  <si>
    <t xml:space="preserve">程明明</t>
  </si>
  <si>
    <t xml:space="preserve">1308409002</t>
  </si>
  <si>
    <t xml:space="preserve">陈舒琪</t>
  </si>
  <si>
    <t xml:space="preserve">1308409006</t>
  </si>
  <si>
    <t xml:space="preserve">邵云</t>
  </si>
  <si>
    <t xml:space="preserve">1308409012</t>
  </si>
  <si>
    <t xml:space="preserve">韩禄</t>
  </si>
  <si>
    <t xml:space="preserve">1308409028</t>
  </si>
  <si>
    <t xml:space="preserve">张寒峰</t>
  </si>
  <si>
    <t xml:space="preserve">1208405001</t>
  </si>
  <si>
    <t xml:space="preserve">张剑东</t>
  </si>
  <si>
    <t xml:space="preserve">1208405030</t>
  </si>
  <si>
    <t xml:space="preserve">葛贵国</t>
  </si>
  <si>
    <t xml:space="preserve">1208405031</t>
  </si>
  <si>
    <t xml:space="preserve">姚尧</t>
  </si>
  <si>
    <t xml:space="preserve">1208405034</t>
  </si>
  <si>
    <t xml:space="preserve">李雪飞</t>
  </si>
  <si>
    <t xml:space="preserve">1208406008</t>
  </si>
  <si>
    <t xml:space="preserve">陈鹏</t>
  </si>
  <si>
    <t xml:space="preserve">1208406014</t>
  </si>
  <si>
    <t xml:space="preserve">樊蕾</t>
  </si>
  <si>
    <t xml:space="preserve">1208406026</t>
  </si>
  <si>
    <t xml:space="preserve">张澄超</t>
  </si>
  <si>
    <t xml:space="preserve">1212401009</t>
  </si>
  <si>
    <t xml:space="preserve">向俊杰</t>
  </si>
  <si>
    <t xml:space="preserve">1212401013</t>
  </si>
  <si>
    <t xml:space="preserve">何侃鸿</t>
  </si>
  <si>
    <t xml:space="preserve">1212403006</t>
  </si>
  <si>
    <t xml:space="preserve">朱珍琪</t>
  </si>
  <si>
    <t xml:space="preserve">1212403020</t>
  </si>
  <si>
    <t xml:space="preserve">尤一涵</t>
  </si>
  <si>
    <t xml:space="preserve">1212403023</t>
  </si>
  <si>
    <t xml:space="preserve">刘芃</t>
  </si>
  <si>
    <t xml:space="preserve">1212404001</t>
  </si>
  <si>
    <t xml:space="preserve">马翔宇</t>
  </si>
  <si>
    <t xml:space="preserve">1212404014</t>
  </si>
  <si>
    <t xml:space="preserve">孙鹏飞</t>
  </si>
  <si>
    <t xml:space="preserve">1212404015</t>
  </si>
  <si>
    <t xml:space="preserve">吴四海</t>
  </si>
  <si>
    <t xml:space="preserve">1212404021</t>
  </si>
  <si>
    <t xml:space="preserve">蒋宇</t>
  </si>
  <si>
    <t xml:space="preserve">1212404022</t>
  </si>
  <si>
    <t xml:space="preserve">代浩瀚</t>
  </si>
  <si>
    <t xml:space="preserve">1212404027</t>
  </si>
  <si>
    <t xml:space="preserve">孙诚</t>
  </si>
  <si>
    <t xml:space="preserve">1112402009</t>
  </si>
  <si>
    <t xml:space="preserve">汪敏</t>
  </si>
  <si>
    <t xml:space="preserve">1012402024</t>
  </si>
  <si>
    <t xml:space="preserve">刘瑞凡</t>
  </si>
  <si>
    <t xml:space="preserve">1108406017</t>
  </si>
  <si>
    <t xml:space="preserve">邢佳煜</t>
  </si>
  <si>
    <t xml:space="preserve">1007433029</t>
  </si>
  <si>
    <t xml:space="preserve">夏佩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5021</t>
  </si>
  <si>
    <t xml:space="preserve">张晨晨</t>
  </si>
  <si>
    <r>
      <rPr>
        <sz val="11"/>
        <rFont val="Noto Sans"/>
        <family val="2"/>
      </rPr>
      <t xml:space="preserve">固体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华班）</t>
    </r>
  </si>
  <si>
    <t xml:space="preserve">1108402056</t>
  </si>
  <si>
    <t xml:space="preserve">芦翔</t>
  </si>
  <si>
    <t xml:space="preserve">1108405004</t>
  </si>
  <si>
    <t xml:space="preserve">侯利杰</t>
  </si>
  <si>
    <t xml:space="preserve">1108405005</t>
  </si>
  <si>
    <t xml:space="preserve">郭烽</t>
  </si>
  <si>
    <t xml:space="preserve">1108405021</t>
  </si>
  <si>
    <t xml:space="preserve">李圣钰</t>
  </si>
  <si>
    <t xml:space="preserve">1108405037</t>
  </si>
  <si>
    <t xml:space="preserve">王秋来</t>
  </si>
  <si>
    <t xml:space="preserve">1112403003</t>
  </si>
  <si>
    <t xml:space="preserve">张津晶</t>
  </si>
  <si>
    <t xml:space="preserve">1112403004</t>
  </si>
  <si>
    <t xml:space="preserve">杨旭伟</t>
  </si>
  <si>
    <t xml:space="preserve">1112403010</t>
  </si>
  <si>
    <t xml:space="preserve">宗艺</t>
  </si>
  <si>
    <t xml:space="preserve">1112403016</t>
  </si>
  <si>
    <t xml:space="preserve">奚盈捷</t>
  </si>
  <si>
    <t xml:space="preserve">1112403023</t>
  </si>
  <si>
    <t xml:space="preserve">王振</t>
  </si>
  <si>
    <t xml:space="preserve">1212404012</t>
  </si>
  <si>
    <t xml:space="preserve">陆可为</t>
  </si>
  <si>
    <t xml:space="preserve">1212404037</t>
  </si>
  <si>
    <t xml:space="preserve">胡加鹏</t>
  </si>
  <si>
    <t xml:space="preserve">1208402037</t>
  </si>
  <si>
    <t xml:space="preserve">阮雯雯</t>
  </si>
  <si>
    <t xml:space="preserve">1208402019</t>
  </si>
  <si>
    <t xml:space="preserve">柏君航</t>
  </si>
  <si>
    <t xml:space="preserve">1208402003</t>
  </si>
  <si>
    <t xml:space="preserve">周甜甜</t>
  </si>
  <si>
    <t xml:space="preserve">1012403010</t>
  </si>
  <si>
    <t xml:space="preserve">张志伟</t>
  </si>
  <si>
    <t xml:space="preserve">1012403024</t>
  </si>
  <si>
    <t xml:space="preserve">曹国洋</t>
  </si>
  <si>
    <t xml:space="preserve">1008401017</t>
  </si>
  <si>
    <t xml:space="preserve">朱敏</t>
  </si>
  <si>
    <t xml:space="preserve">1008402044</t>
  </si>
  <si>
    <t xml:space="preserve">林光</t>
  </si>
  <si>
    <t xml:space="preserve">1008401012</t>
  </si>
  <si>
    <t xml:space="preserve">崔海洋</t>
  </si>
  <si>
    <t xml:space="preserve">1008401016</t>
  </si>
  <si>
    <t xml:space="preserve">曹娜娜</t>
  </si>
  <si>
    <t xml:space="preserve">1008401023</t>
  </si>
  <si>
    <t xml:space="preserve">王彩莲</t>
  </si>
  <si>
    <t xml:space="preserve">1012401016</t>
  </si>
  <si>
    <t xml:space="preserve">赵志鹏</t>
  </si>
  <si>
    <t xml:space="preserve">1112401026</t>
  </si>
  <si>
    <t xml:space="preserve">宋国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-5:3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1017</t>
  </si>
  <si>
    <t xml:space="preserve">陈雪</t>
  </si>
  <si>
    <t xml:space="preserve">1208405013</t>
  </si>
  <si>
    <t xml:space="preserve">钟慧鑫</t>
  </si>
  <si>
    <t xml:space="preserve">1208405017</t>
  </si>
  <si>
    <t xml:space="preserve">于航</t>
  </si>
  <si>
    <t xml:space="preserve">1208405020</t>
  </si>
  <si>
    <t xml:space="preserve">蒋正奇</t>
  </si>
  <si>
    <t xml:space="preserve">1212401023</t>
  </si>
  <si>
    <t xml:space="preserve">宗旭</t>
  </si>
  <si>
    <t xml:space="preserve">1308401003</t>
  </si>
  <si>
    <t xml:space="preserve">芦政</t>
  </si>
  <si>
    <t xml:space="preserve">1308401009</t>
  </si>
  <si>
    <t xml:space="preserve">瞿志成</t>
  </si>
  <si>
    <t xml:space="preserve">1308405024</t>
  </si>
  <si>
    <t xml:space="preserve">史文强</t>
  </si>
  <si>
    <t xml:space="preserve">1308409004</t>
  </si>
  <si>
    <t xml:space="preserve">杨清</t>
  </si>
  <si>
    <t xml:space="preserve">1108402031</t>
  </si>
  <si>
    <t xml:space="preserve">尹利建</t>
  </si>
  <si>
    <t xml:space="preserve">1108402041</t>
  </si>
  <si>
    <t xml:space="preserve">苏洲丞</t>
  </si>
  <si>
    <t xml:space="preserve">0808402052</t>
  </si>
  <si>
    <t xml:space="preserve">丁明勇</t>
  </si>
  <si>
    <t xml:space="preserve">半导体物理与器件（杨浩班）</t>
  </si>
  <si>
    <t xml:space="preserve">1107433001</t>
  </si>
  <si>
    <t xml:space="preserve">姚远洲</t>
  </si>
  <si>
    <t xml:space="preserve">1112403002</t>
  </si>
  <si>
    <t xml:space="preserve">徐涛</t>
  </si>
  <si>
    <t xml:space="preserve">1112404005</t>
  </si>
  <si>
    <t xml:space="preserve">杨浩</t>
  </si>
  <si>
    <t xml:space="preserve">1112404009</t>
  </si>
  <si>
    <t xml:space="preserve">张程</t>
  </si>
  <si>
    <t xml:space="preserve">1112404010</t>
  </si>
  <si>
    <t xml:space="preserve">王琛</t>
  </si>
  <si>
    <t xml:space="preserve">1112404016</t>
  </si>
  <si>
    <t xml:space="preserve">姚亮亮</t>
  </si>
  <si>
    <t xml:space="preserve">1112404017</t>
  </si>
  <si>
    <t xml:space="preserve">王政</t>
  </si>
  <si>
    <t xml:space="preserve">1112404029</t>
  </si>
  <si>
    <t xml:space="preserve">黄桢</t>
  </si>
  <si>
    <t xml:space="preserve">1108401002</t>
  </si>
  <si>
    <t xml:space="preserve">周健</t>
  </si>
  <si>
    <t xml:space="preserve">1108401006</t>
  </si>
  <si>
    <t xml:space="preserve">张萌</t>
  </si>
  <si>
    <t xml:space="preserve">1108401010</t>
  </si>
  <si>
    <t xml:space="preserve">陈启晨</t>
  </si>
  <si>
    <t xml:space="preserve">1108402011</t>
  </si>
  <si>
    <t xml:space="preserve">李建丰</t>
  </si>
  <si>
    <t xml:space="preserve">1108402020</t>
  </si>
  <si>
    <t xml:space="preserve">王鹏</t>
  </si>
  <si>
    <t xml:space="preserve">1208401007</t>
  </si>
  <si>
    <t xml:space="preserve">费晓华</t>
  </si>
  <si>
    <t xml:space="preserve">1208401018</t>
  </si>
  <si>
    <t xml:space="preserve">曹晨晨</t>
  </si>
  <si>
    <t xml:space="preserve">1208401015</t>
  </si>
  <si>
    <t xml:space="preserve">郎东望</t>
  </si>
  <si>
    <t xml:space="preserve">1108406001</t>
  </si>
  <si>
    <t xml:space="preserve">唐俊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5016</t>
  </si>
  <si>
    <t xml:space="preserve">潘祥</t>
  </si>
  <si>
    <t xml:space="preserve">1208405019</t>
  </si>
  <si>
    <t xml:space="preserve">朱峰</t>
  </si>
  <si>
    <t xml:space="preserve">1208405027</t>
  </si>
  <si>
    <t xml:space="preserve">陈鑫</t>
  </si>
  <si>
    <t xml:space="preserve">1208405028</t>
  </si>
  <si>
    <t xml:space="preserve">周鹏</t>
  </si>
  <si>
    <t xml:space="preserve">1212403012</t>
  </si>
  <si>
    <t xml:space="preserve">贝帮坤</t>
  </si>
  <si>
    <t xml:space="preserve">1212403014</t>
  </si>
  <si>
    <t xml:space="preserve">王云鹏</t>
  </si>
  <si>
    <t xml:space="preserve">1212403017</t>
  </si>
  <si>
    <t xml:space="preserve">吴广娟</t>
  </si>
  <si>
    <t xml:space="preserve">1208402030</t>
  </si>
  <si>
    <t xml:space="preserve">曲喆</t>
  </si>
  <si>
    <t xml:space="preserve">1208402031</t>
  </si>
  <si>
    <t xml:space="preserve">钟炜</t>
  </si>
  <si>
    <t xml:space="preserve">1208402032</t>
  </si>
  <si>
    <t xml:space="preserve">谢辉</t>
  </si>
  <si>
    <t xml:space="preserve">1208402039</t>
  </si>
  <si>
    <t xml:space="preserve">1012401007</t>
  </si>
  <si>
    <t xml:space="preserve">戴凯戎</t>
  </si>
  <si>
    <t xml:space="preserve">1012401022</t>
  </si>
  <si>
    <t xml:space="preserve">黄永娜</t>
  </si>
  <si>
    <t xml:space="preserve">1012401005</t>
  </si>
  <si>
    <t xml:space="preserve">孙文敏</t>
  </si>
  <si>
    <t xml:space="preserve">1012401006</t>
  </si>
  <si>
    <t xml:space="preserve">吕佳</t>
  </si>
  <si>
    <t xml:space="preserve">1012401014</t>
  </si>
  <si>
    <t xml:space="preserve">高昊岳</t>
  </si>
  <si>
    <t xml:space="preserve">1112404019</t>
  </si>
  <si>
    <t xml:space="preserve">刘建</t>
  </si>
  <si>
    <t xml:space="preserve">1112404020</t>
  </si>
  <si>
    <t xml:space="preserve">孟庆洋</t>
  </si>
  <si>
    <t xml:space="preserve">1112404026</t>
  </si>
  <si>
    <t xml:space="preserve">陈月杰</t>
  </si>
  <si>
    <t xml:space="preserve">1308401025</t>
  </si>
  <si>
    <t xml:space="preserve">杨越</t>
  </si>
  <si>
    <t xml:space="preserve">1308408016</t>
  </si>
  <si>
    <t xml:space="preserve">朱敏杰</t>
  </si>
  <si>
    <t xml:space="preserve">1308409029</t>
  </si>
  <si>
    <t xml:space="preserve">尹文杰</t>
  </si>
  <si>
    <t xml:space="preserve">1108401017</t>
  </si>
  <si>
    <t xml:space="preserve">汤禹</t>
  </si>
  <si>
    <t xml:space="preserve">1108402048</t>
  </si>
  <si>
    <t xml:space="preserve">田小勇</t>
  </si>
  <si>
    <t xml:space="preserve">1108402060</t>
  </si>
  <si>
    <t xml:space="preserve">朱鑫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108401003</t>
  </si>
  <si>
    <t xml:space="preserve">李杰</t>
  </si>
  <si>
    <t xml:space="preserve">1108401005</t>
  </si>
  <si>
    <t xml:space="preserve">张冲</t>
  </si>
  <si>
    <t xml:space="preserve">1108401020</t>
  </si>
  <si>
    <t xml:space="preserve">蔡正南</t>
  </si>
  <si>
    <t xml:space="preserve">1108401023</t>
  </si>
  <si>
    <t xml:space="preserve">米冠林</t>
  </si>
  <si>
    <t xml:space="preserve">1108402040</t>
  </si>
  <si>
    <t xml:space="preserve">王利平</t>
  </si>
  <si>
    <t xml:space="preserve">1108402061</t>
  </si>
  <si>
    <t xml:space="preserve">党亮</t>
  </si>
  <si>
    <t xml:space="preserve">1208402020</t>
  </si>
  <si>
    <t xml:space="preserve">张祥</t>
  </si>
  <si>
    <t xml:space="preserve">1308403004</t>
  </si>
  <si>
    <t xml:space="preserve">陈伟明</t>
  </si>
  <si>
    <t xml:space="preserve">1308403006</t>
  </si>
  <si>
    <t xml:space="preserve">郑阳飞</t>
  </si>
  <si>
    <t xml:space="preserve">1308403013</t>
  </si>
  <si>
    <t xml:space="preserve">孟林</t>
  </si>
  <si>
    <t xml:space="preserve">1308405008</t>
  </si>
  <si>
    <t xml:space="preserve">黄杰</t>
  </si>
  <si>
    <t xml:space="preserve">1308405009</t>
  </si>
  <si>
    <t xml:space="preserve">郑雅卓</t>
  </si>
  <si>
    <t xml:space="preserve">1308405013</t>
  </si>
  <si>
    <t xml:space="preserve">周瑜</t>
  </si>
  <si>
    <t xml:space="preserve">1308405027</t>
  </si>
  <si>
    <t xml:space="preserve">陈晨</t>
  </si>
  <si>
    <t xml:space="preserve">1112402007</t>
  </si>
  <si>
    <t xml:space="preserve">陈长江</t>
  </si>
  <si>
    <t xml:space="preserve">1107433017</t>
  </si>
  <si>
    <t xml:space="preserve">洪一生</t>
  </si>
  <si>
    <t xml:space="preserve">1107433022</t>
  </si>
  <si>
    <t xml:space="preserve">鲍军荣</t>
  </si>
  <si>
    <t xml:space="preserve">1107433023</t>
  </si>
  <si>
    <t xml:space="preserve">顾晨恺</t>
  </si>
  <si>
    <t xml:space="preserve">1108402059</t>
  </si>
  <si>
    <t xml:space="preserve">李磊</t>
  </si>
  <si>
    <t xml:space="preserve">1212404029</t>
  </si>
  <si>
    <t xml:space="preserve">袁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名单" xfId="40"/>
    <cellStyle name="常规_名单_13" xfId="41"/>
    <cellStyle name="常规_名单_25" xfId="42"/>
    <cellStyle name="常规_名单_27" xfId="43"/>
    <cellStyle name="常规_名单_32" xfId="44"/>
    <cellStyle name="常规_名单_43" xfId="45"/>
    <cellStyle name="常规_名单_45" xfId="46"/>
    <cellStyle name="常规_名单_48" xfId="47"/>
    <cellStyle name="常规_名单_49" xfId="48"/>
    <cellStyle name="常规_名单_5" xfId="49"/>
    <cellStyle name="常规_名单_50" xfId="50"/>
    <cellStyle name="常规_名单_51" xfId="51"/>
    <cellStyle name="常规_名单_52" xfId="52"/>
    <cellStyle name="常规_名单_53" xfId="53"/>
    <cellStyle name="常规_名单_54" xfId="54"/>
    <cellStyle name="常规_名单_55" xfId="55"/>
    <cellStyle name="常规_名单_56" xfId="56"/>
    <cellStyle name="常规_名单_57" xfId="57"/>
    <cellStyle name="常规_名单_58" xfId="58"/>
    <cellStyle name="常规_名单_59" xfId="59"/>
    <cellStyle name="常规_名单_60" xfId="60"/>
    <cellStyle name="常规_名单_66" xfId="61"/>
    <cellStyle name="常规_名单_72" xfId="62"/>
    <cellStyle name="常规_安排" xfId="63"/>
    <cellStyle name="常规_安排_7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6320</xdr:colOff>
      <xdr:row>4</xdr:row>
      <xdr:rowOff>0</xdr:rowOff>
    </xdr:from>
    <xdr:to>
      <xdr:col>3</xdr:col>
      <xdr:colOff>717840</xdr:colOff>
      <xdr:row>4</xdr:row>
      <xdr:rowOff>9360</xdr:rowOff>
    </xdr:to>
    <xdr:pic>
      <xdr:nvPicPr>
        <xdr:cNvPr id="0" name="Picture 1" descr="ecblank"/>
        <xdr:cNvPicPr/>
      </xdr:nvPicPr>
      <xdr:blipFill>
        <a:blip r:embed="rId1"/>
        <a:stretch/>
      </xdr:blipFill>
      <xdr:spPr>
        <a:xfrm>
          <a:off x="6065640" y="122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4</xdr:row>
      <xdr:rowOff>0</xdr:rowOff>
    </xdr:from>
    <xdr:to>
      <xdr:col>3</xdr:col>
      <xdr:colOff>717840</xdr:colOff>
      <xdr:row>4</xdr:row>
      <xdr:rowOff>9360</xdr:rowOff>
    </xdr:to>
    <xdr:pic>
      <xdr:nvPicPr>
        <xdr:cNvPr id="1" name="Picture 2" descr="ecblank"/>
        <xdr:cNvPicPr/>
      </xdr:nvPicPr>
      <xdr:blipFill>
        <a:blip r:embed="rId2"/>
        <a:stretch/>
      </xdr:blipFill>
      <xdr:spPr>
        <a:xfrm>
          <a:off x="6065640" y="122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2" name="TextBox 1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3" name="TextBox 3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4" name="TextBox 1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5" name="TextBox 3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6</xdr:row>
      <xdr:rowOff>0</xdr:rowOff>
    </xdr:from>
    <xdr:to>
      <xdr:col>3</xdr:col>
      <xdr:colOff>717840</xdr:colOff>
      <xdr:row>6</xdr:row>
      <xdr:rowOff>9360</xdr:rowOff>
    </xdr:to>
    <xdr:pic>
      <xdr:nvPicPr>
        <xdr:cNvPr id="6" name="Picture 1" descr="ecblank"/>
        <xdr:cNvPicPr/>
      </xdr:nvPicPr>
      <xdr:blipFill>
        <a:blip r:embed="rId3"/>
        <a:stretch/>
      </xdr:blipFill>
      <xdr:spPr>
        <a:xfrm>
          <a:off x="6065640" y="1762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6</xdr:row>
      <xdr:rowOff>0</xdr:rowOff>
    </xdr:from>
    <xdr:to>
      <xdr:col>3</xdr:col>
      <xdr:colOff>717840</xdr:colOff>
      <xdr:row>6</xdr:row>
      <xdr:rowOff>9360</xdr:rowOff>
    </xdr:to>
    <xdr:pic>
      <xdr:nvPicPr>
        <xdr:cNvPr id="7" name="Picture 2" descr="ecblank"/>
        <xdr:cNvPicPr/>
      </xdr:nvPicPr>
      <xdr:blipFill>
        <a:blip r:embed="rId4"/>
        <a:stretch/>
      </xdr:blipFill>
      <xdr:spPr>
        <a:xfrm>
          <a:off x="6065640" y="176220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960</xdr:colOff>
      <xdr:row>73</xdr:row>
      <xdr:rowOff>0</xdr:rowOff>
    </xdr:from>
    <xdr:to>
      <xdr:col>1</xdr:col>
      <xdr:colOff>761760</xdr:colOff>
      <xdr:row>74</xdr:row>
      <xdr:rowOff>75960</xdr:rowOff>
    </xdr:to>
    <xdr:sp>
      <xdr:nvSpPr>
        <xdr:cNvPr id="8" name="TextBox 1"/>
        <xdr:cNvSpPr/>
      </xdr:nvSpPr>
      <xdr:spPr>
        <a:xfrm>
          <a:off x="1129680" y="141948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73</xdr:row>
      <xdr:rowOff>0</xdr:rowOff>
    </xdr:from>
    <xdr:to>
      <xdr:col>1</xdr:col>
      <xdr:colOff>761760</xdr:colOff>
      <xdr:row>74</xdr:row>
      <xdr:rowOff>75960</xdr:rowOff>
    </xdr:to>
    <xdr:sp>
      <xdr:nvSpPr>
        <xdr:cNvPr id="9" name="TextBox 3"/>
        <xdr:cNvSpPr/>
      </xdr:nvSpPr>
      <xdr:spPr>
        <a:xfrm>
          <a:off x="1129680" y="141948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6.746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7.24"/>
    <col collapsed="false" customWidth="true" hidden="false" outlineLevel="0" max="3" min="3" style="1" width="28.5"/>
    <col collapsed="false" customWidth="true" hidden="false" outlineLevel="0" max="4" min="4" style="1" width="10.37"/>
    <col collapsed="false" customWidth="true" hidden="false" outlineLevel="0" max="5" min="5" style="1" width="5.24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false" hidden="false" outlineLevel="0" max="228" min="8" style="1" width="6.75"/>
    <col collapsed="false" customWidth="false" hidden="false" outlineLevel="0" max="254" min="229" style="2" width="6.75"/>
    <col collapsed="false" customWidth="false" hidden="false" outlineLevel="0" max="255" min="255" style="3" width="6.75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13" customFormat="true" ht="21" hidden="false" customHeight="true" outlineLevel="0" collapsed="false">
      <c r="A3" s="9" t="s">
        <v>8</v>
      </c>
      <c r="B3" s="10" t="s">
        <v>9</v>
      </c>
      <c r="C3" s="10" t="s">
        <v>10</v>
      </c>
      <c r="D3" s="10" t="s">
        <v>11</v>
      </c>
      <c r="E3" s="10" t="n">
        <v>5</v>
      </c>
      <c r="F3" s="10"/>
      <c r="G3" s="11"/>
      <c r="H3" s="12"/>
      <c r="I3" s="10"/>
      <c r="J3" s="10"/>
      <c r="K3" s="10"/>
    </row>
    <row r="4" s="13" customFormat="true" ht="21" hidden="false" customHeight="true" outlineLevel="0" collapsed="false">
      <c r="A4" s="9" t="s">
        <v>12</v>
      </c>
      <c r="B4" s="10" t="s">
        <v>9</v>
      </c>
      <c r="C4" s="10" t="s">
        <v>13</v>
      </c>
      <c r="D4" s="14" t="s">
        <v>14</v>
      </c>
      <c r="E4" s="10" t="n">
        <v>1</v>
      </c>
      <c r="F4" s="10"/>
      <c r="G4" s="15"/>
      <c r="H4" s="12"/>
      <c r="I4" s="10"/>
      <c r="J4" s="10"/>
      <c r="K4" s="10"/>
    </row>
    <row r="5" s="13" customFormat="true" ht="21" hidden="false" customHeight="true" outlineLevel="0" collapsed="false">
      <c r="A5" s="9" t="s">
        <v>15</v>
      </c>
      <c r="B5" s="10" t="s">
        <v>16</v>
      </c>
      <c r="C5" s="16" t="s">
        <v>17</v>
      </c>
      <c r="D5" s="14" t="s">
        <v>11</v>
      </c>
      <c r="E5" s="10" t="n">
        <v>3</v>
      </c>
      <c r="F5" s="10"/>
      <c r="G5" s="11"/>
      <c r="H5" s="12"/>
      <c r="I5" s="10"/>
      <c r="J5" s="10"/>
      <c r="K5" s="10"/>
    </row>
    <row r="6" s="13" customFormat="true" ht="21" hidden="false" customHeight="true" outlineLevel="0" collapsed="false">
      <c r="A6" s="9"/>
      <c r="B6" s="10" t="s">
        <v>9</v>
      </c>
      <c r="C6" s="14" t="s">
        <v>18</v>
      </c>
      <c r="D6" s="14" t="s">
        <v>19</v>
      </c>
      <c r="E6" s="10" t="n">
        <v>11</v>
      </c>
      <c r="F6" s="10"/>
      <c r="G6" s="11"/>
      <c r="H6" s="12"/>
      <c r="I6" s="10"/>
      <c r="J6" s="10"/>
      <c r="K6" s="10"/>
    </row>
    <row r="7" s="13" customFormat="true" ht="21" hidden="false" customHeight="true" outlineLevel="0" collapsed="false">
      <c r="A7" s="9" t="s">
        <v>20</v>
      </c>
      <c r="B7" s="10" t="s">
        <v>16</v>
      </c>
      <c r="C7" s="14" t="s">
        <v>21</v>
      </c>
      <c r="D7" s="14" t="s">
        <v>11</v>
      </c>
      <c r="E7" s="10" t="n">
        <v>12</v>
      </c>
      <c r="F7" s="10"/>
      <c r="G7" s="11"/>
      <c r="H7" s="12"/>
      <c r="I7" s="10"/>
      <c r="J7" s="10"/>
      <c r="K7" s="10"/>
    </row>
    <row r="8" s="13" customFormat="true" ht="21" hidden="false" customHeight="true" outlineLevel="0" collapsed="false">
      <c r="A8" s="9"/>
      <c r="B8" s="10" t="s">
        <v>9</v>
      </c>
      <c r="C8" s="14" t="s">
        <v>22</v>
      </c>
      <c r="D8" s="10" t="s">
        <v>23</v>
      </c>
      <c r="E8" s="10" t="n">
        <v>10</v>
      </c>
      <c r="F8" s="10"/>
      <c r="G8" s="11"/>
      <c r="H8" s="12"/>
      <c r="I8" s="10"/>
      <c r="J8" s="10"/>
      <c r="K8" s="10"/>
    </row>
    <row r="9" s="13" customFormat="true" ht="21" hidden="false" customHeight="true" outlineLevel="0" collapsed="false">
      <c r="A9" s="9"/>
      <c r="B9" s="10"/>
      <c r="C9" s="14" t="s">
        <v>24</v>
      </c>
      <c r="D9" s="10"/>
      <c r="E9" s="10" t="n">
        <v>7</v>
      </c>
      <c r="F9" s="10"/>
      <c r="G9" s="11"/>
      <c r="H9" s="12"/>
      <c r="I9" s="10"/>
      <c r="J9" s="10"/>
      <c r="K9" s="10"/>
    </row>
    <row r="10" s="13" customFormat="true" ht="21" hidden="false" customHeight="true" outlineLevel="0" collapsed="false">
      <c r="A10" s="9"/>
      <c r="B10" s="10"/>
      <c r="C10" s="14" t="s">
        <v>25</v>
      </c>
      <c r="D10" s="10"/>
      <c r="E10" s="10" t="n">
        <v>9</v>
      </c>
      <c r="F10" s="10"/>
      <c r="G10" s="11"/>
      <c r="H10" s="12"/>
      <c r="I10" s="10"/>
      <c r="J10" s="10"/>
      <c r="K10" s="10"/>
    </row>
    <row r="11" s="13" customFormat="true" ht="21" hidden="false" customHeight="true" outlineLevel="0" collapsed="false">
      <c r="A11" s="9"/>
      <c r="B11" s="10"/>
      <c r="C11" s="14" t="s">
        <v>26</v>
      </c>
      <c r="D11" s="10"/>
      <c r="E11" s="10" t="n">
        <v>4</v>
      </c>
      <c r="F11" s="10"/>
      <c r="G11" s="11"/>
      <c r="H11" s="12"/>
      <c r="I11" s="10"/>
      <c r="J11" s="10"/>
      <c r="K11" s="10"/>
    </row>
    <row r="12" s="13" customFormat="true" ht="21" hidden="false" customHeight="true" outlineLevel="0" collapsed="false">
      <c r="A12" s="9"/>
      <c r="B12" s="10"/>
      <c r="C12" s="14" t="s">
        <v>27</v>
      </c>
      <c r="D12" s="10"/>
      <c r="E12" s="10" t="n">
        <v>4</v>
      </c>
      <c r="F12" s="10"/>
      <c r="G12" s="11"/>
      <c r="H12" s="12"/>
      <c r="I12" s="10"/>
      <c r="J12" s="10"/>
      <c r="K12" s="10"/>
    </row>
    <row r="13" s="13" customFormat="true" ht="21" hidden="false" customHeight="true" outlineLevel="0" collapsed="false">
      <c r="A13" s="9"/>
      <c r="B13" s="10"/>
      <c r="C13" s="14" t="s">
        <v>28</v>
      </c>
      <c r="D13" s="10"/>
      <c r="E13" s="10" t="n">
        <v>1</v>
      </c>
      <c r="F13" s="10"/>
      <c r="G13" s="11"/>
      <c r="H13" s="12"/>
      <c r="I13" s="10"/>
      <c r="J13" s="10"/>
      <c r="K13" s="10"/>
    </row>
    <row r="14" s="13" customFormat="true" ht="21" hidden="false" customHeight="true" outlineLevel="0" collapsed="false">
      <c r="A14" s="9" t="s">
        <v>29</v>
      </c>
      <c r="B14" s="10" t="s">
        <v>9</v>
      </c>
      <c r="C14" s="17" t="s">
        <v>30</v>
      </c>
      <c r="D14" s="10" t="s">
        <v>31</v>
      </c>
      <c r="E14" s="10" t="n">
        <v>25</v>
      </c>
      <c r="F14" s="18"/>
      <c r="G14" s="19"/>
      <c r="H14" s="12"/>
      <c r="I14" s="10"/>
      <c r="J14" s="10"/>
      <c r="K14" s="1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</row>
    <row r="15" s="13" customFormat="true" ht="21" hidden="false" customHeight="true" outlineLevel="0" collapsed="false">
      <c r="A15" s="9"/>
      <c r="B15" s="10"/>
      <c r="C15" s="17" t="s">
        <v>32</v>
      </c>
      <c r="D15" s="10" t="s">
        <v>33</v>
      </c>
      <c r="E15" s="10" t="n">
        <v>26</v>
      </c>
      <c r="F15" s="10"/>
      <c r="G15" s="11"/>
      <c r="H15" s="12"/>
      <c r="I15" s="10"/>
      <c r="J15" s="10"/>
      <c r="K15" s="1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</row>
    <row r="16" s="13" customFormat="true" ht="21" hidden="false" customHeight="true" outlineLevel="0" collapsed="false">
      <c r="A16" s="9"/>
      <c r="B16" s="10"/>
      <c r="C16" s="21" t="s">
        <v>34</v>
      </c>
      <c r="D16" s="10"/>
      <c r="E16" s="10" t="n">
        <v>1</v>
      </c>
      <c r="F16" s="10"/>
      <c r="G16" s="11"/>
      <c r="H16" s="12"/>
      <c r="I16" s="10"/>
      <c r="J16" s="10"/>
      <c r="K16" s="1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</row>
    <row r="17" s="13" customFormat="true" ht="21" hidden="false" customHeight="true" outlineLevel="0" collapsed="false">
      <c r="A17" s="9"/>
      <c r="B17" s="10"/>
      <c r="C17" s="14" t="s">
        <v>35</v>
      </c>
      <c r="D17" s="10"/>
      <c r="E17" s="10" t="n">
        <v>1</v>
      </c>
      <c r="F17" s="10"/>
      <c r="G17" s="11"/>
      <c r="H17" s="12"/>
      <c r="I17" s="10"/>
      <c r="J17" s="10"/>
      <c r="K17" s="1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</row>
    <row r="18" s="13" customFormat="true" ht="21" hidden="false" customHeight="true" outlineLevel="0" collapsed="false">
      <c r="A18" s="9"/>
      <c r="B18" s="10"/>
      <c r="C18" s="14" t="s">
        <v>36</v>
      </c>
      <c r="D18" s="10"/>
      <c r="E18" s="10" t="n">
        <v>1</v>
      </c>
      <c r="F18" s="10"/>
      <c r="G18" s="11"/>
      <c r="H18" s="12"/>
      <c r="I18" s="10"/>
      <c r="J18" s="10"/>
      <c r="K18" s="1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</row>
    <row r="19" s="13" customFormat="true" ht="21" hidden="false" customHeight="true" outlineLevel="0" collapsed="false">
      <c r="A19" s="9" t="s">
        <v>37</v>
      </c>
      <c r="B19" s="10" t="s">
        <v>9</v>
      </c>
      <c r="C19" s="14" t="s">
        <v>38</v>
      </c>
      <c r="D19" s="10" t="s">
        <v>23</v>
      </c>
      <c r="E19" s="10" t="n">
        <v>14</v>
      </c>
      <c r="F19" s="10"/>
      <c r="G19" s="11"/>
      <c r="H19" s="12"/>
      <c r="I19" s="10"/>
      <c r="J19" s="10"/>
      <c r="K19" s="1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</row>
    <row r="20" s="13" customFormat="true" ht="21" hidden="false" customHeight="true" outlineLevel="0" collapsed="false">
      <c r="A20" s="9"/>
      <c r="B20" s="10"/>
      <c r="C20" s="14" t="s">
        <v>39</v>
      </c>
      <c r="D20" s="10"/>
      <c r="E20" s="10" t="n">
        <v>2</v>
      </c>
      <c r="F20" s="10"/>
      <c r="G20" s="11"/>
      <c r="H20" s="12"/>
      <c r="I20" s="10"/>
      <c r="J20" s="10"/>
      <c r="K20" s="1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</row>
    <row r="21" s="13" customFormat="true" ht="21" hidden="false" customHeight="true" outlineLevel="0" collapsed="false">
      <c r="A21" s="9"/>
      <c r="B21" s="10"/>
      <c r="C21" s="14" t="s">
        <v>40</v>
      </c>
      <c r="D21" s="10"/>
      <c r="E21" s="10" t="n">
        <v>13</v>
      </c>
      <c r="F21" s="10"/>
      <c r="G21" s="11"/>
      <c r="H21" s="12"/>
      <c r="I21" s="10"/>
      <c r="J21" s="10"/>
      <c r="K21" s="1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</row>
    <row r="22" s="13" customFormat="true" ht="21" hidden="false" customHeight="true" outlineLevel="0" collapsed="false">
      <c r="A22" s="9"/>
      <c r="B22" s="10"/>
      <c r="C22" s="14" t="s">
        <v>41</v>
      </c>
      <c r="D22" s="10"/>
      <c r="E22" s="10" t="n">
        <v>5</v>
      </c>
      <c r="F22" s="10"/>
      <c r="G22" s="11"/>
      <c r="H22" s="12"/>
      <c r="I22" s="10"/>
      <c r="J22" s="10"/>
      <c r="K22" s="1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</row>
    <row r="23" s="13" customFormat="true" ht="21" hidden="false" customHeight="true" outlineLevel="0" collapsed="false">
      <c r="A23" s="9"/>
      <c r="B23" s="10"/>
      <c r="C23" s="14" t="s">
        <v>42</v>
      </c>
      <c r="D23" s="10"/>
      <c r="E23" s="10" t="n">
        <v>5</v>
      </c>
      <c r="F23" s="10"/>
      <c r="G23" s="11"/>
      <c r="H23" s="12"/>
      <c r="I23" s="10"/>
      <c r="J23" s="10"/>
      <c r="K23" s="1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</row>
    <row r="24" s="13" customFormat="true" ht="21" hidden="false" customHeight="true" outlineLevel="0" collapsed="false">
      <c r="A24" s="9"/>
      <c r="B24" s="10"/>
      <c r="C24" s="14" t="s">
        <v>43</v>
      </c>
      <c r="D24" s="10"/>
      <c r="E24" s="10" t="n">
        <v>8</v>
      </c>
      <c r="F24" s="10"/>
      <c r="G24" s="11"/>
      <c r="H24" s="12"/>
      <c r="I24" s="10"/>
      <c r="J24" s="10"/>
      <c r="K24" s="1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</row>
    <row r="25" s="13" customFormat="true" ht="21" hidden="false" customHeight="true" outlineLevel="0" collapsed="false">
      <c r="A25" s="9"/>
      <c r="B25" s="10"/>
      <c r="C25" s="14" t="s">
        <v>44</v>
      </c>
      <c r="D25" s="10"/>
      <c r="E25" s="10" t="n">
        <v>2</v>
      </c>
      <c r="F25" s="10"/>
      <c r="G25" s="11"/>
      <c r="H25" s="12"/>
      <c r="I25" s="10"/>
      <c r="J25" s="10"/>
      <c r="K25" s="1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</row>
    <row r="26" s="13" customFormat="true" ht="21" hidden="false" customHeight="true" outlineLevel="0" collapsed="false">
      <c r="A26" s="9"/>
      <c r="B26" s="10"/>
      <c r="C26" s="14" t="s">
        <v>45</v>
      </c>
      <c r="D26" s="10"/>
      <c r="E26" s="10" t="n">
        <v>1</v>
      </c>
      <c r="F26" s="10"/>
      <c r="G26" s="11"/>
      <c r="H26" s="12"/>
      <c r="I26" s="10"/>
      <c r="J26" s="10"/>
      <c r="K26" s="1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</row>
    <row r="27" s="13" customFormat="true" ht="21" hidden="false" customHeight="true" outlineLevel="0" collapsed="false">
      <c r="A27" s="9"/>
      <c r="B27" s="10"/>
      <c r="C27" s="14" t="s">
        <v>46</v>
      </c>
      <c r="D27" s="10"/>
      <c r="E27" s="10" t="n">
        <v>2</v>
      </c>
      <c r="F27" s="10"/>
      <c r="G27" s="11"/>
      <c r="H27" s="12"/>
      <c r="I27" s="10"/>
      <c r="J27" s="10"/>
      <c r="K27" s="1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</row>
    <row r="28" s="13" customFormat="true" ht="21" hidden="false" customHeight="true" outlineLevel="0" collapsed="false">
      <c r="A28" s="9"/>
      <c r="B28" s="10"/>
      <c r="C28" s="14" t="s">
        <v>47</v>
      </c>
      <c r="D28" s="10"/>
      <c r="E28" s="10" t="n">
        <v>4</v>
      </c>
      <c r="F28" s="10"/>
      <c r="G28" s="11"/>
      <c r="H28" s="12"/>
      <c r="I28" s="10"/>
      <c r="J28" s="10"/>
      <c r="K28" s="1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</row>
    <row r="29" s="13" customFormat="true" ht="29" hidden="false" customHeight="true" outlineLevel="0" collapsed="false">
      <c r="A29" s="9" t="s">
        <v>48</v>
      </c>
      <c r="B29" s="10" t="s">
        <v>49</v>
      </c>
      <c r="C29" s="14" t="s">
        <v>50</v>
      </c>
      <c r="D29" s="10" t="s">
        <v>51</v>
      </c>
      <c r="E29" s="10" t="n">
        <v>1</v>
      </c>
      <c r="F29" s="10"/>
      <c r="G29" s="11"/>
      <c r="H29" s="12"/>
      <c r="I29" s="10"/>
      <c r="J29" s="10"/>
      <c r="K29" s="1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</row>
    <row r="30" s="13" customFormat="true" ht="21" hidden="false" customHeight="true" outlineLevel="0" collapsed="false">
      <c r="A30" s="9"/>
      <c r="B30" s="10" t="s">
        <v>9</v>
      </c>
      <c r="C30" s="22" t="s">
        <v>52</v>
      </c>
      <c r="D30" s="10" t="s">
        <v>11</v>
      </c>
      <c r="E30" s="10" t="n">
        <v>1</v>
      </c>
      <c r="F30" s="18"/>
      <c r="G30" s="19"/>
      <c r="H30" s="12"/>
      <c r="I30" s="10"/>
      <c r="J30" s="10"/>
      <c r="K30" s="1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</row>
    <row r="31" s="13" customFormat="true" ht="21" hidden="false" customHeight="true" outlineLevel="0" collapsed="false">
      <c r="A31" s="9"/>
      <c r="B31" s="10"/>
      <c r="C31" s="23" t="s">
        <v>53</v>
      </c>
      <c r="D31" s="10"/>
      <c r="E31" s="10" t="n">
        <v>18</v>
      </c>
      <c r="F31" s="18"/>
      <c r="G31" s="19"/>
      <c r="H31" s="12"/>
      <c r="I31" s="10"/>
      <c r="J31" s="10"/>
      <c r="K31" s="1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</row>
    <row r="32" s="13" customFormat="true" ht="21" hidden="false" customHeight="true" outlineLevel="0" collapsed="false">
      <c r="A32" s="9"/>
      <c r="B32" s="10"/>
      <c r="C32" s="24" t="s">
        <v>54</v>
      </c>
      <c r="D32" s="10" t="s">
        <v>33</v>
      </c>
      <c r="E32" s="10" t="n">
        <v>4</v>
      </c>
      <c r="F32" s="10"/>
      <c r="G32" s="11"/>
      <c r="H32" s="12"/>
      <c r="I32" s="10"/>
      <c r="J32" s="10"/>
      <c r="K32" s="1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</row>
    <row r="33" s="13" customFormat="true" ht="21" hidden="false" customHeight="true" outlineLevel="0" collapsed="false">
      <c r="A33" s="9"/>
      <c r="B33" s="10"/>
      <c r="C33" s="14" t="s">
        <v>55</v>
      </c>
      <c r="D33" s="10"/>
      <c r="E33" s="10" t="n">
        <v>15</v>
      </c>
      <c r="F33" s="10"/>
      <c r="G33" s="11"/>
      <c r="H33" s="12"/>
      <c r="I33" s="10"/>
      <c r="J33" s="10"/>
      <c r="K33" s="1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</row>
    <row r="34" s="13" customFormat="true" ht="21" hidden="false" customHeight="true" outlineLevel="0" collapsed="false">
      <c r="A34" s="9"/>
      <c r="B34" s="10"/>
      <c r="C34" s="14" t="s">
        <v>56</v>
      </c>
      <c r="D34" s="10"/>
      <c r="E34" s="10" t="n">
        <v>5</v>
      </c>
      <c r="F34" s="10"/>
      <c r="G34" s="11"/>
      <c r="H34" s="12"/>
      <c r="I34" s="10"/>
      <c r="J34" s="10"/>
      <c r="K34" s="10"/>
    </row>
    <row r="35" s="13" customFormat="true" ht="21" hidden="false" customHeight="true" outlineLevel="0" collapsed="false">
      <c r="A35" s="9"/>
      <c r="B35" s="10"/>
      <c r="C35" s="14" t="s">
        <v>57</v>
      </c>
      <c r="D35" s="10"/>
      <c r="E35" s="10" t="n">
        <v>6</v>
      </c>
      <c r="F35" s="10"/>
      <c r="G35" s="11"/>
      <c r="H35" s="12"/>
      <c r="I35" s="10"/>
      <c r="J35" s="10"/>
      <c r="K35" s="10"/>
    </row>
    <row r="36" s="13" customFormat="true" ht="21" hidden="false" customHeight="true" outlineLevel="0" collapsed="false">
      <c r="A36" s="9" t="s">
        <v>58</v>
      </c>
      <c r="B36" s="10" t="s">
        <v>9</v>
      </c>
      <c r="C36" s="14" t="s">
        <v>59</v>
      </c>
      <c r="D36" s="10" t="s">
        <v>23</v>
      </c>
      <c r="E36" s="16" t="n">
        <v>23</v>
      </c>
      <c r="F36" s="10"/>
      <c r="G36" s="11"/>
      <c r="H36" s="12"/>
      <c r="I36" s="10"/>
      <c r="J36" s="10"/>
      <c r="K36" s="10"/>
    </row>
    <row r="37" s="13" customFormat="true" ht="21" hidden="false" customHeight="true" outlineLevel="0" collapsed="false">
      <c r="A37" s="9"/>
      <c r="B37" s="10"/>
      <c r="C37" s="14" t="s">
        <v>60</v>
      </c>
      <c r="D37" s="10"/>
      <c r="E37" s="16" t="n">
        <v>7</v>
      </c>
      <c r="F37" s="10"/>
      <c r="G37" s="11"/>
      <c r="H37" s="12"/>
      <c r="I37" s="10"/>
      <c r="J37" s="10"/>
      <c r="K37" s="10"/>
    </row>
    <row r="38" s="13" customFormat="true" ht="21" hidden="false" customHeight="true" outlineLevel="0" collapsed="false">
      <c r="A38" s="9"/>
      <c r="B38" s="10"/>
      <c r="C38" s="14" t="s">
        <v>61</v>
      </c>
      <c r="D38" s="10"/>
      <c r="E38" s="10" t="n">
        <v>10</v>
      </c>
      <c r="F38" s="10"/>
      <c r="G38" s="11"/>
      <c r="H38" s="12"/>
      <c r="I38" s="10"/>
      <c r="J38" s="10"/>
      <c r="K38" s="10"/>
    </row>
    <row r="39" s="13" customFormat="true" ht="21" hidden="false" customHeight="true" outlineLevel="0" collapsed="false">
      <c r="A39" s="9"/>
      <c r="B39" s="10"/>
      <c r="C39" s="14" t="s">
        <v>62</v>
      </c>
      <c r="D39" s="10"/>
      <c r="E39" s="10" t="n">
        <v>11</v>
      </c>
      <c r="F39" s="10"/>
      <c r="G39" s="11"/>
      <c r="H39" s="12"/>
      <c r="I39" s="10"/>
      <c r="J39" s="10"/>
      <c r="K39" s="10"/>
    </row>
    <row r="40" s="13" customFormat="true" ht="21" hidden="false" customHeight="true" outlineLevel="0" collapsed="false">
      <c r="A40" s="9"/>
      <c r="B40" s="10"/>
      <c r="C40" s="14" t="s">
        <v>63</v>
      </c>
      <c r="D40" s="10"/>
      <c r="E40" s="10" t="n">
        <v>7</v>
      </c>
      <c r="F40" s="10"/>
      <c r="G40" s="11"/>
      <c r="H40" s="12"/>
      <c r="I40" s="10"/>
      <c r="J40" s="10"/>
      <c r="K40" s="10"/>
    </row>
    <row r="41" s="13" customFormat="true" ht="21.95" hidden="false" customHeight="true" outlineLevel="0" collapsed="false">
      <c r="A41" s="25" t="s">
        <v>64</v>
      </c>
      <c r="B41" s="26" t="s">
        <v>9</v>
      </c>
      <c r="C41" s="14" t="s">
        <v>65</v>
      </c>
      <c r="D41" s="26" t="s">
        <v>23</v>
      </c>
      <c r="E41" s="16" t="n">
        <v>9</v>
      </c>
      <c r="F41" s="26"/>
      <c r="G41" s="27"/>
      <c r="H41" s="12"/>
      <c r="I41" s="10"/>
      <c r="J41" s="10"/>
      <c r="K41" s="10"/>
    </row>
    <row r="42" s="13" customFormat="true" ht="24.75" hidden="false" customHeight="true" outlineLevel="0" collapsed="false">
      <c r="A42" s="25"/>
      <c r="B42" s="26"/>
      <c r="C42" s="14" t="s">
        <v>66</v>
      </c>
      <c r="D42" s="26"/>
      <c r="E42" s="16" t="n">
        <v>3</v>
      </c>
      <c r="F42" s="26"/>
      <c r="G42" s="27"/>
      <c r="H42" s="12"/>
      <c r="I42" s="10"/>
      <c r="J42" s="10"/>
      <c r="K42" s="10"/>
    </row>
    <row r="43" s="13" customFormat="true" ht="21.95" hidden="false" customHeight="true" outlineLevel="0" collapsed="false">
      <c r="A43" s="25"/>
      <c r="B43" s="26"/>
      <c r="C43" s="14" t="s">
        <v>67</v>
      </c>
      <c r="D43" s="26"/>
      <c r="E43" s="16" t="n">
        <v>10</v>
      </c>
      <c r="F43" s="26"/>
      <c r="G43" s="27"/>
      <c r="H43" s="12"/>
      <c r="I43" s="10"/>
      <c r="J43" s="10"/>
      <c r="K43" s="10"/>
    </row>
    <row r="44" s="13" customFormat="true" ht="21.95" hidden="false" customHeight="true" outlineLevel="0" collapsed="false">
      <c r="A44" s="25"/>
      <c r="B44" s="26"/>
      <c r="C44" s="14" t="s">
        <v>68</v>
      </c>
      <c r="D44" s="26"/>
      <c r="E44" s="16" t="n">
        <v>13</v>
      </c>
      <c r="F44" s="26"/>
      <c r="G44" s="27"/>
      <c r="H44" s="12"/>
      <c r="I44" s="10"/>
      <c r="J44" s="10"/>
      <c r="K44" s="10"/>
    </row>
    <row r="45" s="13" customFormat="true" ht="21.95" hidden="false" customHeight="true" outlineLevel="0" collapsed="false">
      <c r="A45" s="25"/>
      <c r="B45" s="26"/>
      <c r="C45" s="14" t="s">
        <v>69</v>
      </c>
      <c r="D45" s="26"/>
      <c r="E45" s="16" t="n">
        <v>11</v>
      </c>
      <c r="F45" s="26"/>
      <c r="G45" s="27"/>
      <c r="H45" s="12"/>
      <c r="I45" s="10"/>
      <c r="J45" s="10"/>
      <c r="K45" s="1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</row>
    <row r="46" s="13" customFormat="true" ht="21.95" hidden="false" customHeight="true" outlineLevel="0" collapsed="false">
      <c r="A46" s="25"/>
      <c r="B46" s="26"/>
      <c r="C46" s="14" t="s">
        <v>70</v>
      </c>
      <c r="D46" s="26"/>
      <c r="E46" s="16" t="n">
        <v>1</v>
      </c>
      <c r="F46" s="26"/>
      <c r="G46" s="27"/>
      <c r="H46" s="12"/>
      <c r="I46" s="10"/>
      <c r="J46" s="10"/>
      <c r="K46" s="1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</row>
    <row r="47" s="13" customFormat="true" ht="21.95" hidden="false" customHeight="true" outlineLevel="0" collapsed="false">
      <c r="A47" s="25"/>
      <c r="B47" s="26"/>
      <c r="C47" s="14" t="s">
        <v>71</v>
      </c>
      <c r="D47" s="26"/>
      <c r="E47" s="16" t="n">
        <v>2</v>
      </c>
      <c r="F47" s="26"/>
      <c r="G47" s="27"/>
      <c r="H47" s="12"/>
      <c r="I47" s="10"/>
      <c r="J47" s="10"/>
      <c r="K47" s="1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</row>
    <row r="48" s="13" customFormat="true" ht="21.95" hidden="false" customHeight="true" outlineLevel="0" collapsed="false">
      <c r="A48" s="25"/>
      <c r="B48" s="26"/>
      <c r="C48" s="14" t="s">
        <v>72</v>
      </c>
      <c r="D48" s="26"/>
      <c r="E48" s="16" t="n">
        <v>2</v>
      </c>
      <c r="F48" s="26"/>
      <c r="G48" s="27"/>
      <c r="H48" s="12"/>
      <c r="I48" s="10"/>
      <c r="J48" s="10"/>
      <c r="K48" s="1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</row>
    <row r="49" s="13" customFormat="true" ht="21.95" hidden="false" customHeight="true" outlineLevel="0" collapsed="false">
      <c r="A49" s="25"/>
      <c r="B49" s="26"/>
      <c r="C49" s="14" t="s">
        <v>73</v>
      </c>
      <c r="D49" s="26"/>
      <c r="E49" s="16" t="n">
        <v>2</v>
      </c>
      <c r="F49" s="26"/>
      <c r="G49" s="27"/>
      <c r="H49" s="12"/>
      <c r="I49" s="10"/>
      <c r="J49" s="10"/>
      <c r="K49" s="1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</row>
    <row r="50" s="13" customFormat="true" ht="21.95" hidden="false" customHeight="true" outlineLevel="0" collapsed="false">
      <c r="A50" s="25"/>
      <c r="B50" s="26"/>
      <c r="C50" s="14" t="s">
        <v>74</v>
      </c>
      <c r="D50" s="26"/>
      <c r="E50" s="16" t="n">
        <v>3</v>
      </c>
      <c r="F50" s="26"/>
      <c r="G50" s="27"/>
      <c r="H50" s="12"/>
      <c r="I50" s="10"/>
      <c r="J50" s="10"/>
      <c r="K50" s="1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</row>
    <row r="51" s="13" customFormat="true" ht="21.95" hidden="false" customHeight="true" outlineLevel="0" collapsed="false">
      <c r="A51" s="25"/>
      <c r="B51" s="26"/>
      <c r="C51" s="28" t="s">
        <v>75</v>
      </c>
      <c r="D51" s="26"/>
      <c r="E51" s="29" t="n">
        <v>4</v>
      </c>
      <c r="F51" s="26"/>
      <c r="G51" s="27"/>
      <c r="H51" s="12"/>
      <c r="I51" s="10"/>
      <c r="J51" s="10"/>
      <c r="K51" s="10"/>
    </row>
    <row r="52" s="1" customFormat="tru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1"/>
      <c r="I52" s="32"/>
      <c r="J52" s="32"/>
      <c r="K52" s="32"/>
    </row>
    <row r="53" s="1" customFormat="true" ht="18" hidden="false" customHeight="true" outlineLevel="0" collapsed="false">
      <c r="A53" s="33" t="s">
        <v>76</v>
      </c>
      <c r="B53" s="33"/>
      <c r="C53" s="33"/>
      <c r="D53" s="33"/>
      <c r="E53" s="33"/>
      <c r="F53" s="33"/>
      <c r="G53" s="33"/>
      <c r="H53" s="34"/>
      <c r="I53" s="32"/>
      <c r="J53" s="32"/>
      <c r="K53" s="32"/>
    </row>
    <row r="54" s="1" customFormat="true" ht="66" hidden="false" customHeight="true" outlineLevel="0" collapsed="false">
      <c r="A54" s="33"/>
      <c r="B54" s="33"/>
      <c r="C54" s="33"/>
      <c r="D54" s="33"/>
      <c r="E54" s="33"/>
      <c r="F54" s="33"/>
      <c r="G54" s="33"/>
      <c r="H54" s="34"/>
      <c r="I54" s="32"/>
      <c r="J54" s="32"/>
      <c r="K54" s="32"/>
    </row>
    <row r="55" s="1" customFormat="true" ht="18" hidden="false" customHeight="true" outlineLevel="0" collapsed="false">
      <c r="C55" s="35"/>
      <c r="H55" s="32"/>
      <c r="I55" s="32"/>
      <c r="J55" s="32"/>
      <c r="K55" s="32"/>
    </row>
    <row r="56" s="1" customFormat="true" ht="18" hidden="false" customHeight="true" outlineLevel="0" collapsed="false">
      <c r="H56" s="32"/>
      <c r="I56" s="32"/>
      <c r="J56" s="32"/>
      <c r="K56" s="32"/>
    </row>
    <row r="57" s="1" customFormat="true" ht="18" hidden="false" customHeight="true" outlineLevel="0" collapsed="false">
      <c r="H57" s="32"/>
      <c r="I57" s="32"/>
      <c r="J57" s="32"/>
      <c r="K57" s="32"/>
    </row>
    <row r="58" s="1" customFormat="true" ht="18" hidden="false" customHeight="true" outlineLevel="0" collapsed="false">
      <c r="H58" s="32"/>
      <c r="I58" s="32"/>
      <c r="J58" s="32"/>
      <c r="K58" s="32"/>
    </row>
    <row r="59" s="1" customFormat="true" ht="18" hidden="false" customHeight="true" outlineLevel="0" collapsed="false">
      <c r="H59" s="32"/>
      <c r="I59" s="32"/>
      <c r="J59" s="32"/>
      <c r="K59" s="32"/>
    </row>
    <row r="60" s="1" customFormat="true" ht="18" hidden="false" customHeight="true" outlineLevel="0" collapsed="false">
      <c r="H60" s="32"/>
      <c r="I60" s="32"/>
      <c r="J60" s="32"/>
      <c r="K60" s="32"/>
    </row>
    <row r="61" s="1" customFormat="true" ht="18" hidden="false" customHeight="true" outlineLevel="0" collapsed="false">
      <c r="H61" s="32"/>
      <c r="I61" s="32"/>
      <c r="J61" s="32"/>
      <c r="K61" s="32"/>
    </row>
    <row r="62" s="1" customFormat="true" ht="18" hidden="false" customHeight="true" outlineLevel="0" collapsed="false">
      <c r="H62" s="32"/>
      <c r="I62" s="32"/>
      <c r="J62" s="32"/>
      <c r="K62" s="32"/>
    </row>
    <row r="63" s="1" customFormat="true" ht="18" hidden="false" customHeight="true" outlineLevel="0" collapsed="false">
      <c r="H63" s="32"/>
      <c r="I63" s="32"/>
      <c r="J63" s="32"/>
      <c r="K63" s="32"/>
    </row>
    <row r="64" s="1" customFormat="true" ht="18" hidden="false" customHeight="true" outlineLevel="0" collapsed="false">
      <c r="H64" s="32"/>
      <c r="I64" s="32"/>
      <c r="J64" s="32"/>
      <c r="K64" s="32"/>
    </row>
    <row r="65" customFormat="false" ht="18" hidden="false" customHeight="true" outlineLevel="0" collapsed="false">
      <c r="H65" s="32"/>
      <c r="I65" s="32"/>
      <c r="J65" s="32"/>
      <c r="K65" s="32"/>
    </row>
    <row r="66" customFormat="false" ht="18" hidden="false" customHeight="true" outlineLevel="0" collapsed="false">
      <c r="H66" s="32"/>
      <c r="I66" s="32"/>
      <c r="J66" s="32"/>
      <c r="K66" s="32"/>
    </row>
  </sheetData>
  <mergeCells count="35">
    <mergeCell ref="A1:G1"/>
    <mergeCell ref="A5:A6"/>
    <mergeCell ref="A7:A13"/>
    <mergeCell ref="B8:B13"/>
    <mergeCell ref="D8:D13"/>
    <mergeCell ref="F8:F13"/>
    <mergeCell ref="G8:G13"/>
    <mergeCell ref="A14:A18"/>
    <mergeCell ref="B14:B18"/>
    <mergeCell ref="D15:D18"/>
    <mergeCell ref="F15:F18"/>
    <mergeCell ref="G15:G18"/>
    <mergeCell ref="A19:A28"/>
    <mergeCell ref="B19:B28"/>
    <mergeCell ref="D19:D28"/>
    <mergeCell ref="F19:F28"/>
    <mergeCell ref="G19:G28"/>
    <mergeCell ref="A29:A35"/>
    <mergeCell ref="B30:B35"/>
    <mergeCell ref="D30:D31"/>
    <mergeCell ref="D32:D35"/>
    <mergeCell ref="F32:F35"/>
    <mergeCell ref="G32:G35"/>
    <mergeCell ref="A36:A40"/>
    <mergeCell ref="B36:B40"/>
    <mergeCell ref="D36:D40"/>
    <mergeCell ref="F36:F40"/>
    <mergeCell ref="G36:G40"/>
    <mergeCell ref="A41:A51"/>
    <mergeCell ref="B41:B51"/>
    <mergeCell ref="D41:D51"/>
    <mergeCell ref="F41:F51"/>
    <mergeCell ref="G41:G51"/>
    <mergeCell ref="A53:G53"/>
    <mergeCell ref="A54:G54"/>
  </mergeCells>
  <printOptions headings="false" gridLines="false" gridLinesSet="true" horizontalCentered="tru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37" width="11.5"/>
    <col collapsed="false" customWidth="true" hidden="false" outlineLevel="0" max="3" min="3" style="37" width="7.74"/>
    <col collapsed="false" customWidth="true" hidden="false" outlineLevel="0" max="4" min="4" style="38" width="27.62"/>
    <col collapsed="false" customWidth="true" hidden="false" outlineLevel="0" max="5" min="5" style="36" width="24.62"/>
    <col collapsed="false" customWidth="true" hidden="false" outlineLevel="0" max="6" min="6" style="36" width="13.74"/>
    <col collapsed="false" customWidth="true" hidden="false" outlineLevel="0" max="7" min="7" style="36" width="7.24"/>
    <col collapsed="false" customWidth="false" hidden="false" outlineLevel="0" max="257" min="8" style="36" width="8.99"/>
  </cols>
  <sheetData>
    <row r="1" customFormat="false" ht="30.95" hidden="false" customHeight="true" outlineLevel="0" collapsed="false">
      <c r="A1" s="39" t="s">
        <v>77</v>
      </c>
      <c r="B1" s="39"/>
      <c r="C1" s="39"/>
      <c r="D1" s="39"/>
      <c r="E1" s="39"/>
      <c r="F1" s="39"/>
      <c r="G1" s="39"/>
    </row>
    <row r="2" customFormat="false" ht="21.75" hidden="false" customHeight="true" outlineLevel="0" collapsed="false">
      <c r="A2" s="40" t="s">
        <v>78</v>
      </c>
      <c r="B2" s="41" t="s">
        <v>79</v>
      </c>
      <c r="C2" s="41" t="s">
        <v>80</v>
      </c>
      <c r="D2" s="42" t="s">
        <v>81</v>
      </c>
      <c r="E2" s="40" t="s">
        <v>2</v>
      </c>
      <c r="F2" s="40" t="s">
        <v>82</v>
      </c>
      <c r="G2" s="40" t="s">
        <v>83</v>
      </c>
    </row>
    <row r="3" customFormat="false" ht="15" hidden="false" customHeight="true" outlineLevel="0" collapsed="false">
      <c r="A3" s="40" t="n">
        <v>1</v>
      </c>
      <c r="B3" s="43" t="s">
        <v>84</v>
      </c>
      <c r="C3" s="40" t="s">
        <v>85</v>
      </c>
      <c r="D3" s="40" t="s">
        <v>86</v>
      </c>
      <c r="E3" s="43" t="s">
        <v>87</v>
      </c>
      <c r="F3" s="40"/>
      <c r="G3" s="40"/>
    </row>
    <row r="4" customFormat="false" ht="15" hidden="false" customHeight="true" outlineLevel="0" collapsed="false">
      <c r="A4" s="40" t="n">
        <v>2</v>
      </c>
      <c r="B4" s="43" t="s">
        <v>88</v>
      </c>
      <c r="C4" s="40" t="s">
        <v>89</v>
      </c>
      <c r="D4" s="40" t="s">
        <v>86</v>
      </c>
      <c r="E4" s="43" t="s">
        <v>87</v>
      </c>
      <c r="F4" s="40"/>
      <c r="G4" s="40"/>
    </row>
    <row r="5" customFormat="false" ht="15" hidden="false" customHeight="true" outlineLevel="0" collapsed="false">
      <c r="A5" s="40" t="n">
        <v>3</v>
      </c>
      <c r="B5" s="43" t="s">
        <v>90</v>
      </c>
      <c r="C5" s="40" t="s">
        <v>91</v>
      </c>
      <c r="D5" s="40" t="s">
        <v>86</v>
      </c>
      <c r="E5" s="43" t="s">
        <v>87</v>
      </c>
      <c r="F5" s="40"/>
      <c r="G5" s="40"/>
    </row>
    <row r="6" customFormat="false" ht="15" hidden="false" customHeight="true" outlineLevel="0" collapsed="false">
      <c r="A6" s="40" t="n">
        <v>4</v>
      </c>
      <c r="B6" s="43" t="s">
        <v>92</v>
      </c>
      <c r="C6" s="40" t="s">
        <v>93</v>
      </c>
      <c r="D6" s="40" t="s">
        <v>86</v>
      </c>
      <c r="E6" s="43" t="s">
        <v>87</v>
      </c>
      <c r="F6" s="40"/>
      <c r="G6" s="40"/>
    </row>
    <row r="7" customFormat="false" ht="15" hidden="false" customHeight="true" outlineLevel="0" collapsed="false">
      <c r="A7" s="40" t="n">
        <v>5</v>
      </c>
      <c r="B7" s="43" t="s">
        <v>94</v>
      </c>
      <c r="C7" s="40" t="s">
        <v>95</v>
      </c>
      <c r="D7" s="40" t="s">
        <v>86</v>
      </c>
      <c r="E7" s="43" t="s">
        <v>87</v>
      </c>
      <c r="F7" s="40"/>
      <c r="G7" s="40"/>
    </row>
    <row r="8" customFormat="false" ht="15" hidden="false" customHeight="true" outlineLevel="0" collapsed="false">
      <c r="A8" s="40" t="n">
        <v>6</v>
      </c>
      <c r="B8" s="43" t="s">
        <v>96</v>
      </c>
      <c r="C8" s="40" t="s">
        <v>97</v>
      </c>
      <c r="D8" s="44" t="s">
        <v>13</v>
      </c>
      <c r="E8" s="43" t="s">
        <v>98</v>
      </c>
      <c r="F8" s="40"/>
      <c r="G8" s="40"/>
    </row>
    <row r="9" customFormat="false" ht="15" hidden="false" customHeight="true" outlineLevel="0" collapsed="false">
      <c r="A9" s="40" t="n">
        <v>7</v>
      </c>
      <c r="B9" s="43" t="s">
        <v>99</v>
      </c>
      <c r="C9" s="40" t="s">
        <v>100</v>
      </c>
      <c r="D9" s="40" t="s">
        <v>17</v>
      </c>
      <c r="E9" s="43" t="s">
        <v>101</v>
      </c>
      <c r="F9" s="40"/>
      <c r="G9" s="40"/>
    </row>
    <row r="10" customFormat="false" ht="15" hidden="false" customHeight="true" outlineLevel="0" collapsed="false">
      <c r="A10" s="40" t="n">
        <v>8</v>
      </c>
      <c r="B10" s="43" t="s">
        <v>102</v>
      </c>
      <c r="C10" s="40" t="s">
        <v>103</v>
      </c>
      <c r="D10" s="40" t="s">
        <v>17</v>
      </c>
      <c r="E10" s="43" t="s">
        <v>101</v>
      </c>
      <c r="F10" s="40"/>
      <c r="G10" s="40"/>
    </row>
    <row r="11" customFormat="false" ht="15" hidden="false" customHeight="true" outlineLevel="0" collapsed="false">
      <c r="A11" s="40" t="n">
        <v>9</v>
      </c>
      <c r="B11" s="43" t="s">
        <v>104</v>
      </c>
      <c r="C11" s="40" t="s">
        <v>105</v>
      </c>
      <c r="D11" s="40" t="s">
        <v>17</v>
      </c>
      <c r="E11" s="43" t="s">
        <v>101</v>
      </c>
      <c r="F11" s="40"/>
      <c r="G11" s="40"/>
    </row>
    <row r="12" customFormat="false" ht="15" hidden="false" customHeight="true" outlineLevel="0" collapsed="false">
      <c r="A12" s="40" t="n">
        <v>10</v>
      </c>
      <c r="B12" s="43" t="s">
        <v>106</v>
      </c>
      <c r="C12" s="40" t="s">
        <v>107</v>
      </c>
      <c r="D12" s="40" t="s">
        <v>18</v>
      </c>
      <c r="E12" s="43" t="s">
        <v>108</v>
      </c>
      <c r="F12" s="40"/>
      <c r="G12" s="40"/>
    </row>
    <row r="13" customFormat="false" ht="15" hidden="false" customHeight="true" outlineLevel="0" collapsed="false">
      <c r="A13" s="40" t="n">
        <v>11</v>
      </c>
      <c r="B13" s="43" t="s">
        <v>109</v>
      </c>
      <c r="C13" s="40" t="s">
        <v>110</v>
      </c>
      <c r="D13" s="40" t="s">
        <v>18</v>
      </c>
      <c r="E13" s="43" t="s">
        <v>108</v>
      </c>
      <c r="F13" s="40"/>
      <c r="G13" s="40"/>
    </row>
    <row r="14" customFormat="false" ht="15" hidden="false" customHeight="true" outlineLevel="0" collapsed="false">
      <c r="A14" s="40" t="n">
        <v>12</v>
      </c>
      <c r="B14" s="43" t="s">
        <v>111</v>
      </c>
      <c r="C14" s="40" t="s">
        <v>112</v>
      </c>
      <c r="D14" s="40" t="s">
        <v>18</v>
      </c>
      <c r="E14" s="43" t="s">
        <v>108</v>
      </c>
      <c r="F14" s="40"/>
      <c r="G14" s="40"/>
    </row>
    <row r="15" customFormat="false" ht="15" hidden="false" customHeight="true" outlineLevel="0" collapsed="false">
      <c r="A15" s="40" t="n">
        <v>13</v>
      </c>
      <c r="B15" s="43" t="s">
        <v>113</v>
      </c>
      <c r="C15" s="40" t="s">
        <v>114</v>
      </c>
      <c r="D15" s="40" t="s">
        <v>18</v>
      </c>
      <c r="E15" s="43" t="s">
        <v>108</v>
      </c>
      <c r="F15" s="40"/>
      <c r="G15" s="40"/>
    </row>
    <row r="16" customFormat="false" ht="15" hidden="false" customHeight="true" outlineLevel="0" collapsed="false">
      <c r="A16" s="40" t="n">
        <v>14</v>
      </c>
      <c r="B16" s="43" t="s">
        <v>115</v>
      </c>
      <c r="C16" s="40" t="s">
        <v>116</v>
      </c>
      <c r="D16" s="40" t="s">
        <v>18</v>
      </c>
      <c r="E16" s="43" t="s">
        <v>108</v>
      </c>
      <c r="F16" s="40"/>
      <c r="G16" s="40"/>
    </row>
    <row r="17" customFormat="false" ht="15" hidden="false" customHeight="true" outlineLevel="0" collapsed="false">
      <c r="A17" s="40" t="n">
        <v>15</v>
      </c>
      <c r="B17" s="43" t="s">
        <v>99</v>
      </c>
      <c r="C17" s="40" t="s">
        <v>100</v>
      </c>
      <c r="D17" s="40" t="s">
        <v>18</v>
      </c>
      <c r="E17" s="43" t="s">
        <v>108</v>
      </c>
      <c r="F17" s="40"/>
      <c r="G17" s="45"/>
    </row>
    <row r="18" customFormat="false" ht="15" hidden="false" customHeight="true" outlineLevel="0" collapsed="false">
      <c r="A18" s="40" t="n">
        <v>16</v>
      </c>
      <c r="B18" s="43" t="s">
        <v>96</v>
      </c>
      <c r="C18" s="40" t="s">
        <v>97</v>
      </c>
      <c r="D18" s="40" t="s">
        <v>18</v>
      </c>
      <c r="E18" s="43" t="s">
        <v>108</v>
      </c>
      <c r="F18" s="46"/>
      <c r="G18" s="45"/>
    </row>
    <row r="19" customFormat="false" ht="15" hidden="false" customHeight="true" outlineLevel="0" collapsed="false">
      <c r="A19" s="40" t="n">
        <v>17</v>
      </c>
      <c r="B19" s="43" t="s">
        <v>117</v>
      </c>
      <c r="C19" s="40" t="s">
        <v>118</v>
      </c>
      <c r="D19" s="40" t="s">
        <v>18</v>
      </c>
      <c r="E19" s="43" t="s">
        <v>108</v>
      </c>
      <c r="F19" s="46"/>
      <c r="G19" s="45"/>
    </row>
    <row r="20" customFormat="false" ht="15" hidden="false" customHeight="true" outlineLevel="0" collapsed="false">
      <c r="A20" s="40" t="n">
        <v>18</v>
      </c>
      <c r="B20" s="43" t="s">
        <v>119</v>
      </c>
      <c r="C20" s="40" t="s">
        <v>120</v>
      </c>
      <c r="D20" s="40" t="s">
        <v>18</v>
      </c>
      <c r="E20" s="43" t="s">
        <v>108</v>
      </c>
      <c r="F20" s="46"/>
      <c r="G20" s="45"/>
    </row>
    <row r="21" customFormat="false" ht="15" hidden="false" customHeight="true" outlineLevel="0" collapsed="false">
      <c r="A21" s="40" t="n">
        <v>19</v>
      </c>
      <c r="B21" s="43" t="s">
        <v>121</v>
      </c>
      <c r="C21" s="40" t="s">
        <v>122</v>
      </c>
      <c r="D21" s="40" t="s">
        <v>18</v>
      </c>
      <c r="E21" s="43" t="s">
        <v>108</v>
      </c>
      <c r="F21" s="46"/>
      <c r="G21" s="45"/>
    </row>
    <row r="22" customFormat="false" ht="15" hidden="false" customHeight="true" outlineLevel="0" collapsed="false">
      <c r="A22" s="40" t="n">
        <v>20</v>
      </c>
      <c r="B22" s="43" t="s">
        <v>123</v>
      </c>
      <c r="C22" s="40" t="s">
        <v>124</v>
      </c>
      <c r="D22" s="40" t="s">
        <v>18</v>
      </c>
      <c r="E22" s="43" t="s">
        <v>108</v>
      </c>
      <c r="F22" s="46"/>
      <c r="G22" s="45"/>
    </row>
    <row r="23" customFormat="false" ht="15" hidden="false" customHeight="true" outlineLevel="0" collapsed="false">
      <c r="A23" s="40" t="n">
        <v>21</v>
      </c>
      <c r="B23" s="43" t="s">
        <v>125</v>
      </c>
      <c r="C23" s="40" t="s">
        <v>126</v>
      </c>
      <c r="D23" s="40" t="s">
        <v>21</v>
      </c>
      <c r="E23" s="43" t="s">
        <v>127</v>
      </c>
      <c r="F23" s="46"/>
      <c r="G23" s="45"/>
    </row>
    <row r="24" customFormat="false" ht="15" hidden="false" customHeight="true" outlineLevel="0" collapsed="false">
      <c r="A24" s="40" t="n">
        <v>22</v>
      </c>
      <c r="B24" s="43" t="s">
        <v>128</v>
      </c>
      <c r="C24" s="40" t="s">
        <v>129</v>
      </c>
      <c r="D24" s="40" t="s">
        <v>21</v>
      </c>
      <c r="E24" s="43" t="s">
        <v>127</v>
      </c>
      <c r="F24" s="46"/>
      <c r="G24" s="45"/>
    </row>
    <row r="25" customFormat="false" ht="15" hidden="false" customHeight="true" outlineLevel="0" collapsed="false">
      <c r="A25" s="40" t="n">
        <v>23</v>
      </c>
      <c r="B25" s="43" t="s">
        <v>130</v>
      </c>
      <c r="C25" s="40" t="s">
        <v>131</v>
      </c>
      <c r="D25" s="40" t="s">
        <v>21</v>
      </c>
      <c r="E25" s="43" t="s">
        <v>127</v>
      </c>
      <c r="F25" s="46"/>
      <c r="G25" s="45"/>
    </row>
    <row r="26" customFormat="false" ht="15" hidden="false" customHeight="true" outlineLevel="0" collapsed="false">
      <c r="A26" s="40" t="n">
        <v>24</v>
      </c>
      <c r="B26" s="43" t="s">
        <v>132</v>
      </c>
      <c r="C26" s="40" t="s">
        <v>133</v>
      </c>
      <c r="D26" s="40" t="s">
        <v>21</v>
      </c>
      <c r="E26" s="43" t="s">
        <v>127</v>
      </c>
      <c r="F26" s="46"/>
      <c r="G26" s="45"/>
    </row>
    <row r="27" customFormat="false" ht="15" hidden="false" customHeight="true" outlineLevel="0" collapsed="false">
      <c r="A27" s="40" t="n">
        <v>25</v>
      </c>
      <c r="B27" s="43" t="s">
        <v>134</v>
      </c>
      <c r="C27" s="40" t="s">
        <v>135</v>
      </c>
      <c r="D27" s="40" t="s">
        <v>21</v>
      </c>
      <c r="E27" s="43" t="s">
        <v>127</v>
      </c>
      <c r="F27" s="46"/>
      <c r="G27" s="45"/>
    </row>
    <row r="28" customFormat="false" ht="15" hidden="false" customHeight="true" outlineLevel="0" collapsed="false">
      <c r="A28" s="40" t="n">
        <v>26</v>
      </c>
      <c r="B28" s="43" t="s">
        <v>136</v>
      </c>
      <c r="C28" s="40" t="s">
        <v>137</v>
      </c>
      <c r="D28" s="40" t="s">
        <v>21</v>
      </c>
      <c r="E28" s="43" t="s">
        <v>127</v>
      </c>
      <c r="F28" s="46"/>
      <c r="G28" s="45"/>
    </row>
    <row r="29" customFormat="false" ht="15" hidden="false" customHeight="true" outlineLevel="0" collapsed="false">
      <c r="A29" s="40" t="n">
        <v>27</v>
      </c>
      <c r="B29" s="43" t="s">
        <v>138</v>
      </c>
      <c r="C29" s="40" t="s">
        <v>139</v>
      </c>
      <c r="D29" s="40" t="s">
        <v>21</v>
      </c>
      <c r="E29" s="43" t="s">
        <v>127</v>
      </c>
      <c r="F29" s="46"/>
      <c r="G29" s="45"/>
    </row>
    <row r="30" customFormat="false" ht="15" hidden="false" customHeight="true" outlineLevel="0" collapsed="false">
      <c r="A30" s="40" t="n">
        <v>28</v>
      </c>
      <c r="B30" s="43" t="s">
        <v>140</v>
      </c>
      <c r="C30" s="40" t="s">
        <v>141</v>
      </c>
      <c r="D30" s="40" t="s">
        <v>21</v>
      </c>
      <c r="E30" s="43" t="s">
        <v>127</v>
      </c>
      <c r="F30" s="46"/>
      <c r="G30" s="45"/>
    </row>
    <row r="31" customFormat="false" ht="15" hidden="false" customHeight="true" outlineLevel="0" collapsed="false">
      <c r="A31" s="40" t="n">
        <v>29</v>
      </c>
      <c r="B31" s="43" t="s">
        <v>142</v>
      </c>
      <c r="C31" s="40" t="s">
        <v>143</v>
      </c>
      <c r="D31" s="40" t="s">
        <v>21</v>
      </c>
      <c r="E31" s="43" t="s">
        <v>127</v>
      </c>
      <c r="F31" s="46"/>
      <c r="G31" s="45"/>
    </row>
    <row r="32" customFormat="false" ht="15" hidden="false" customHeight="true" outlineLevel="0" collapsed="false">
      <c r="A32" s="40" t="n">
        <v>30</v>
      </c>
      <c r="B32" s="43" t="s">
        <v>144</v>
      </c>
      <c r="C32" s="40" t="s">
        <v>145</v>
      </c>
      <c r="D32" s="40" t="s">
        <v>21</v>
      </c>
      <c r="E32" s="43" t="s">
        <v>127</v>
      </c>
      <c r="F32" s="46"/>
      <c r="G32" s="45"/>
    </row>
    <row r="33" customFormat="false" ht="15" hidden="false" customHeight="true" outlineLevel="0" collapsed="false">
      <c r="A33" s="40" t="n">
        <v>31</v>
      </c>
      <c r="B33" s="43" t="s">
        <v>146</v>
      </c>
      <c r="C33" s="40" t="s">
        <v>147</v>
      </c>
      <c r="D33" s="40" t="s">
        <v>21</v>
      </c>
      <c r="E33" s="43" t="s">
        <v>127</v>
      </c>
      <c r="F33" s="46"/>
      <c r="G33" s="45"/>
    </row>
    <row r="34" customFormat="false" ht="15" hidden="false" customHeight="true" outlineLevel="0" collapsed="false">
      <c r="A34" s="40" t="n">
        <v>32</v>
      </c>
      <c r="B34" s="43" t="s">
        <v>148</v>
      </c>
      <c r="C34" s="40" t="s">
        <v>149</v>
      </c>
      <c r="D34" s="40" t="s">
        <v>21</v>
      </c>
      <c r="E34" s="43" t="s">
        <v>127</v>
      </c>
      <c r="F34" s="46"/>
      <c r="G34" s="45"/>
    </row>
    <row r="35" customFormat="false" ht="15" hidden="false" customHeight="true" outlineLevel="0" collapsed="false">
      <c r="A35" s="40" t="n">
        <v>33</v>
      </c>
      <c r="B35" s="43" t="s">
        <v>150</v>
      </c>
      <c r="C35" s="40" t="s">
        <v>151</v>
      </c>
      <c r="D35" s="40" t="s">
        <v>152</v>
      </c>
      <c r="E35" s="43" t="s">
        <v>153</v>
      </c>
      <c r="F35" s="46"/>
      <c r="G35" s="45"/>
    </row>
    <row r="36" customFormat="false" ht="15" hidden="false" customHeight="true" outlineLevel="0" collapsed="false">
      <c r="A36" s="40" t="n">
        <v>34</v>
      </c>
      <c r="B36" s="43" t="s">
        <v>154</v>
      </c>
      <c r="C36" s="40" t="s">
        <v>155</v>
      </c>
      <c r="D36" s="40" t="s">
        <v>152</v>
      </c>
      <c r="E36" s="43" t="s">
        <v>153</v>
      </c>
      <c r="F36" s="46"/>
      <c r="G36" s="45"/>
    </row>
    <row r="37" customFormat="false" ht="15" hidden="false" customHeight="true" outlineLevel="0" collapsed="false">
      <c r="A37" s="40" t="n">
        <v>35</v>
      </c>
      <c r="B37" s="43" t="s">
        <v>156</v>
      </c>
      <c r="C37" s="40" t="s">
        <v>157</v>
      </c>
      <c r="D37" s="40" t="s">
        <v>152</v>
      </c>
      <c r="E37" s="43" t="s">
        <v>153</v>
      </c>
      <c r="F37" s="46"/>
      <c r="G37" s="45"/>
    </row>
    <row r="38" customFormat="false" ht="15" hidden="false" customHeight="true" outlineLevel="0" collapsed="false">
      <c r="A38" s="40" t="n">
        <v>36</v>
      </c>
      <c r="B38" s="43" t="s">
        <v>158</v>
      </c>
      <c r="C38" s="40" t="s">
        <v>159</v>
      </c>
      <c r="D38" s="40" t="s">
        <v>22</v>
      </c>
      <c r="E38" s="43" t="s">
        <v>153</v>
      </c>
      <c r="F38" s="46"/>
      <c r="G38" s="45"/>
    </row>
    <row r="39" customFormat="false" ht="15" hidden="false" customHeight="true" outlineLevel="0" collapsed="false">
      <c r="A39" s="40" t="n">
        <v>37</v>
      </c>
      <c r="B39" s="43" t="s">
        <v>125</v>
      </c>
      <c r="C39" s="40" t="s">
        <v>126</v>
      </c>
      <c r="D39" s="40" t="s">
        <v>22</v>
      </c>
      <c r="E39" s="43" t="s">
        <v>153</v>
      </c>
      <c r="F39" s="46"/>
      <c r="G39" s="45"/>
    </row>
    <row r="40" customFormat="false" ht="15" hidden="false" customHeight="true" outlineLevel="0" collapsed="false">
      <c r="A40" s="40" t="n">
        <v>38</v>
      </c>
      <c r="B40" s="43" t="s">
        <v>160</v>
      </c>
      <c r="C40" s="40" t="s">
        <v>161</v>
      </c>
      <c r="D40" s="40" t="s">
        <v>22</v>
      </c>
      <c r="E40" s="43" t="s">
        <v>153</v>
      </c>
      <c r="F40" s="46"/>
      <c r="G40" s="45"/>
    </row>
    <row r="41" customFormat="false" ht="15" hidden="false" customHeight="true" outlineLevel="0" collapsed="false">
      <c r="A41" s="40" t="n">
        <v>39</v>
      </c>
      <c r="B41" s="43" t="s">
        <v>162</v>
      </c>
      <c r="C41" s="40" t="s">
        <v>163</v>
      </c>
      <c r="D41" s="40" t="s">
        <v>22</v>
      </c>
      <c r="E41" s="43" t="s">
        <v>153</v>
      </c>
      <c r="F41" s="46"/>
      <c r="G41" s="45"/>
    </row>
    <row r="42" customFormat="false" ht="15" hidden="false" customHeight="true" outlineLevel="0" collapsed="false">
      <c r="A42" s="40" t="n">
        <v>40</v>
      </c>
      <c r="B42" s="43" t="s">
        <v>164</v>
      </c>
      <c r="C42" s="40" t="s">
        <v>165</v>
      </c>
      <c r="D42" s="40" t="s">
        <v>22</v>
      </c>
      <c r="E42" s="43" t="s">
        <v>153</v>
      </c>
      <c r="F42" s="46"/>
      <c r="G42" s="45"/>
    </row>
    <row r="43" customFormat="false" ht="15" hidden="false" customHeight="true" outlineLevel="0" collapsed="false">
      <c r="A43" s="40" t="n">
        <v>41</v>
      </c>
      <c r="B43" s="43" t="s">
        <v>166</v>
      </c>
      <c r="C43" s="40" t="s">
        <v>167</v>
      </c>
      <c r="D43" s="40" t="s">
        <v>22</v>
      </c>
      <c r="E43" s="43" t="s">
        <v>153</v>
      </c>
      <c r="F43" s="46"/>
      <c r="G43" s="45"/>
    </row>
    <row r="44" customFormat="false" ht="15" hidden="false" customHeight="true" outlineLevel="0" collapsed="false">
      <c r="A44" s="40" t="n">
        <v>42</v>
      </c>
      <c r="B44" s="43" t="s">
        <v>140</v>
      </c>
      <c r="C44" s="40" t="s">
        <v>141</v>
      </c>
      <c r="D44" s="40" t="s">
        <v>22</v>
      </c>
      <c r="E44" s="43" t="s">
        <v>153</v>
      </c>
      <c r="F44" s="46"/>
      <c r="G44" s="45"/>
    </row>
    <row r="45" customFormat="false" ht="15" hidden="false" customHeight="true" outlineLevel="0" collapsed="false">
      <c r="A45" s="40" t="n">
        <v>43</v>
      </c>
      <c r="B45" s="43" t="s">
        <v>168</v>
      </c>
      <c r="C45" s="40" t="s">
        <v>169</v>
      </c>
      <c r="D45" s="40" t="s">
        <v>25</v>
      </c>
      <c r="E45" s="43" t="s">
        <v>153</v>
      </c>
      <c r="F45" s="46"/>
      <c r="G45" s="45"/>
    </row>
    <row r="46" customFormat="false" ht="15" hidden="false" customHeight="true" outlineLevel="0" collapsed="false">
      <c r="A46" s="40" t="n">
        <v>44</v>
      </c>
      <c r="B46" s="43" t="s">
        <v>132</v>
      </c>
      <c r="C46" s="40" t="s">
        <v>133</v>
      </c>
      <c r="D46" s="40" t="s">
        <v>25</v>
      </c>
      <c r="E46" s="43" t="s">
        <v>153</v>
      </c>
      <c r="F46" s="46"/>
      <c r="G46" s="45"/>
    </row>
    <row r="47" customFormat="false" ht="15" hidden="false" customHeight="true" outlineLevel="0" collapsed="false">
      <c r="A47" s="40" t="n">
        <v>45</v>
      </c>
      <c r="B47" s="43" t="s">
        <v>136</v>
      </c>
      <c r="C47" s="40" t="s">
        <v>137</v>
      </c>
      <c r="D47" s="40" t="s">
        <v>25</v>
      </c>
      <c r="E47" s="43" t="s">
        <v>153</v>
      </c>
      <c r="F47" s="46"/>
      <c r="G47" s="45"/>
    </row>
    <row r="48" customFormat="false" ht="15" hidden="false" customHeight="true" outlineLevel="0" collapsed="false">
      <c r="A48" s="40" t="n">
        <v>46</v>
      </c>
      <c r="B48" s="43" t="s">
        <v>138</v>
      </c>
      <c r="C48" s="40" t="s">
        <v>139</v>
      </c>
      <c r="D48" s="40" t="s">
        <v>25</v>
      </c>
      <c r="E48" s="43" t="s">
        <v>153</v>
      </c>
      <c r="F48" s="46"/>
      <c r="G48" s="45"/>
    </row>
    <row r="49" customFormat="false" ht="15" hidden="false" customHeight="true" outlineLevel="0" collapsed="false">
      <c r="A49" s="40" t="n">
        <v>47</v>
      </c>
      <c r="B49" s="43" t="s">
        <v>170</v>
      </c>
      <c r="C49" s="40" t="s">
        <v>171</v>
      </c>
      <c r="D49" s="40" t="s">
        <v>25</v>
      </c>
      <c r="E49" s="43" t="s">
        <v>153</v>
      </c>
      <c r="F49" s="46"/>
      <c r="G49" s="45"/>
    </row>
    <row r="50" customFormat="false" ht="15" hidden="false" customHeight="true" outlineLevel="0" collapsed="false">
      <c r="A50" s="40" t="n">
        <v>48</v>
      </c>
      <c r="B50" s="43" t="s">
        <v>172</v>
      </c>
      <c r="C50" s="40" t="s">
        <v>173</v>
      </c>
      <c r="D50" s="40" t="s">
        <v>25</v>
      </c>
      <c r="E50" s="43" t="s">
        <v>153</v>
      </c>
      <c r="F50" s="46"/>
      <c r="G50" s="45"/>
    </row>
    <row r="51" customFormat="false" ht="15" hidden="false" customHeight="true" outlineLevel="0" collapsed="false">
      <c r="A51" s="40" t="n">
        <v>49</v>
      </c>
      <c r="B51" s="43" t="s">
        <v>174</v>
      </c>
      <c r="C51" s="40" t="s">
        <v>175</v>
      </c>
      <c r="D51" s="40" t="s">
        <v>25</v>
      </c>
      <c r="E51" s="43" t="s">
        <v>153</v>
      </c>
      <c r="F51" s="46"/>
      <c r="G51" s="45"/>
    </row>
    <row r="52" customFormat="false" ht="15" hidden="false" customHeight="true" outlineLevel="0" collapsed="false">
      <c r="A52" s="40" t="n">
        <v>50</v>
      </c>
      <c r="B52" s="43" t="s">
        <v>176</v>
      </c>
      <c r="C52" s="40" t="s">
        <v>177</v>
      </c>
      <c r="D52" s="40" t="s">
        <v>25</v>
      </c>
      <c r="E52" s="43" t="s">
        <v>153</v>
      </c>
      <c r="F52" s="46"/>
      <c r="G52" s="45"/>
    </row>
    <row r="53" customFormat="false" ht="15" hidden="false" customHeight="true" outlineLevel="0" collapsed="false">
      <c r="A53" s="40" t="n">
        <v>51</v>
      </c>
      <c r="B53" s="43" t="s">
        <v>178</v>
      </c>
      <c r="C53" s="40" t="s">
        <v>179</v>
      </c>
      <c r="D53" s="40" t="s">
        <v>25</v>
      </c>
      <c r="E53" s="43" t="s">
        <v>153</v>
      </c>
      <c r="F53" s="46"/>
      <c r="G53" s="45"/>
    </row>
    <row r="54" customFormat="false" ht="15" hidden="false" customHeight="true" outlineLevel="0" collapsed="false">
      <c r="A54" s="40" t="n">
        <v>52</v>
      </c>
      <c r="B54" s="43" t="s">
        <v>180</v>
      </c>
      <c r="C54" s="40" t="s">
        <v>181</v>
      </c>
      <c r="D54" s="40" t="s">
        <v>24</v>
      </c>
      <c r="E54" s="43" t="s">
        <v>153</v>
      </c>
      <c r="F54" s="46"/>
      <c r="G54" s="45"/>
    </row>
    <row r="55" customFormat="false" ht="15" hidden="false" customHeight="true" outlineLevel="0" collapsed="false">
      <c r="A55" s="40" t="n">
        <v>53</v>
      </c>
      <c r="B55" s="43" t="s">
        <v>182</v>
      </c>
      <c r="C55" s="40" t="s">
        <v>183</v>
      </c>
      <c r="D55" s="40" t="s">
        <v>24</v>
      </c>
      <c r="E55" s="43" t="s">
        <v>153</v>
      </c>
      <c r="F55" s="46"/>
      <c r="G55" s="45"/>
    </row>
    <row r="56" customFormat="false" ht="15" hidden="false" customHeight="true" outlineLevel="0" collapsed="false">
      <c r="A56" s="40" t="n">
        <v>54</v>
      </c>
      <c r="B56" s="43" t="s">
        <v>184</v>
      </c>
      <c r="C56" s="40" t="s">
        <v>185</v>
      </c>
      <c r="D56" s="40" t="s">
        <v>24</v>
      </c>
      <c r="E56" s="43" t="s">
        <v>153</v>
      </c>
      <c r="F56" s="46"/>
      <c r="G56" s="45"/>
    </row>
    <row r="57" customFormat="false" ht="15" hidden="false" customHeight="true" outlineLevel="0" collapsed="false">
      <c r="A57" s="40" t="n">
        <v>55</v>
      </c>
      <c r="B57" s="43" t="s">
        <v>186</v>
      </c>
      <c r="C57" s="40" t="s">
        <v>187</v>
      </c>
      <c r="D57" s="40" t="s">
        <v>24</v>
      </c>
      <c r="E57" s="43" t="s">
        <v>153</v>
      </c>
      <c r="F57" s="46"/>
      <c r="G57" s="45"/>
    </row>
    <row r="58" customFormat="false" ht="15" hidden="false" customHeight="true" outlineLevel="0" collapsed="false">
      <c r="A58" s="40" t="n">
        <v>56</v>
      </c>
      <c r="B58" s="43" t="s">
        <v>188</v>
      </c>
      <c r="C58" s="40" t="s">
        <v>189</v>
      </c>
      <c r="D58" s="40" t="s">
        <v>24</v>
      </c>
      <c r="E58" s="43" t="s">
        <v>153</v>
      </c>
      <c r="F58" s="46"/>
      <c r="G58" s="45"/>
    </row>
    <row r="59" customFormat="false" ht="15" hidden="false" customHeight="true" outlineLevel="0" collapsed="false">
      <c r="A59" s="40" t="n">
        <v>57</v>
      </c>
      <c r="B59" s="43" t="s">
        <v>94</v>
      </c>
      <c r="C59" s="40" t="s">
        <v>95</v>
      </c>
      <c r="D59" s="40" t="s">
        <v>24</v>
      </c>
      <c r="E59" s="43" t="s">
        <v>153</v>
      </c>
      <c r="F59" s="46"/>
      <c r="G59" s="45"/>
    </row>
    <row r="60" customFormat="false" ht="15" hidden="false" customHeight="true" outlineLevel="0" collapsed="false">
      <c r="A60" s="40" t="n">
        <v>58</v>
      </c>
      <c r="B60" s="43" t="s">
        <v>190</v>
      </c>
      <c r="C60" s="40" t="s">
        <v>191</v>
      </c>
      <c r="D60" s="40" t="s">
        <v>24</v>
      </c>
      <c r="E60" s="43" t="s">
        <v>153</v>
      </c>
      <c r="F60" s="46"/>
      <c r="G60" s="45"/>
    </row>
    <row r="61" customFormat="false" ht="15" hidden="false" customHeight="true" outlineLevel="0" collapsed="false">
      <c r="A61" s="40" t="n">
        <v>59</v>
      </c>
      <c r="B61" s="43" t="s">
        <v>192</v>
      </c>
      <c r="C61" s="40" t="s">
        <v>193</v>
      </c>
      <c r="D61" s="40" t="s">
        <v>26</v>
      </c>
      <c r="E61" s="43" t="s">
        <v>153</v>
      </c>
      <c r="F61" s="46"/>
      <c r="G61" s="45"/>
    </row>
    <row r="62" customFormat="false" ht="15" hidden="false" customHeight="true" outlineLevel="0" collapsed="false">
      <c r="A62" s="40" t="n">
        <v>60</v>
      </c>
      <c r="B62" s="43" t="s">
        <v>194</v>
      </c>
      <c r="C62" s="40" t="s">
        <v>195</v>
      </c>
      <c r="D62" s="40" t="s">
        <v>26</v>
      </c>
      <c r="E62" s="43" t="s">
        <v>153</v>
      </c>
      <c r="F62" s="46"/>
      <c r="G62" s="45"/>
    </row>
    <row r="63" customFormat="false" ht="15" hidden="false" customHeight="true" outlineLevel="0" collapsed="false">
      <c r="A63" s="40" t="n">
        <v>61</v>
      </c>
      <c r="B63" s="43" t="s">
        <v>196</v>
      </c>
      <c r="C63" s="40" t="s">
        <v>197</v>
      </c>
      <c r="D63" s="40" t="s">
        <v>26</v>
      </c>
      <c r="E63" s="43" t="s">
        <v>153</v>
      </c>
      <c r="F63" s="46"/>
      <c r="G63" s="45"/>
    </row>
    <row r="64" customFormat="false" ht="15" hidden="false" customHeight="true" outlineLevel="0" collapsed="false">
      <c r="A64" s="40" t="n">
        <v>62</v>
      </c>
      <c r="B64" s="43" t="s">
        <v>198</v>
      </c>
      <c r="C64" s="40" t="s">
        <v>199</v>
      </c>
      <c r="D64" s="40" t="s">
        <v>26</v>
      </c>
      <c r="E64" s="43" t="s">
        <v>153</v>
      </c>
      <c r="F64" s="46"/>
      <c r="G64" s="45"/>
    </row>
    <row r="65" customFormat="false" ht="15" hidden="false" customHeight="true" outlineLevel="0" collapsed="false">
      <c r="A65" s="40" t="n">
        <v>63</v>
      </c>
      <c r="B65" s="43" t="s">
        <v>200</v>
      </c>
      <c r="C65" s="40" t="s">
        <v>201</v>
      </c>
      <c r="D65" s="40" t="s">
        <v>27</v>
      </c>
      <c r="E65" s="43" t="s">
        <v>153</v>
      </c>
      <c r="F65" s="46"/>
      <c r="G65" s="45"/>
    </row>
    <row r="66" customFormat="false" ht="15" hidden="false" customHeight="true" outlineLevel="0" collapsed="false">
      <c r="A66" s="40" t="n">
        <v>64</v>
      </c>
      <c r="B66" s="43" t="s">
        <v>202</v>
      </c>
      <c r="C66" s="40" t="s">
        <v>203</v>
      </c>
      <c r="D66" s="40" t="s">
        <v>27</v>
      </c>
      <c r="E66" s="43" t="s">
        <v>153</v>
      </c>
      <c r="F66" s="46"/>
      <c r="G66" s="45"/>
    </row>
    <row r="67" customFormat="false" ht="15" hidden="false" customHeight="true" outlineLevel="0" collapsed="false">
      <c r="A67" s="40" t="n">
        <v>65</v>
      </c>
      <c r="B67" s="43" t="s">
        <v>204</v>
      </c>
      <c r="C67" s="40" t="s">
        <v>205</v>
      </c>
      <c r="D67" s="40" t="s">
        <v>27</v>
      </c>
      <c r="E67" s="43" t="s">
        <v>153</v>
      </c>
      <c r="F67" s="46"/>
      <c r="G67" s="45"/>
    </row>
    <row r="68" customFormat="false" ht="15" hidden="false" customHeight="true" outlineLevel="0" collapsed="false">
      <c r="A68" s="40" t="n">
        <v>66</v>
      </c>
      <c r="B68" s="43" t="s">
        <v>206</v>
      </c>
      <c r="C68" s="40" t="s">
        <v>207</v>
      </c>
      <c r="D68" s="40" t="s">
        <v>27</v>
      </c>
      <c r="E68" s="43" t="s">
        <v>153</v>
      </c>
      <c r="F68" s="46"/>
      <c r="G68" s="45"/>
    </row>
    <row r="69" customFormat="false" ht="15" hidden="false" customHeight="true" outlineLevel="0" collapsed="false">
      <c r="A69" s="40" t="n">
        <v>67</v>
      </c>
      <c r="B69" s="47" t="n">
        <v>1012402023</v>
      </c>
      <c r="C69" s="48" t="s">
        <v>208</v>
      </c>
      <c r="D69" s="48" t="s">
        <v>28</v>
      </c>
      <c r="E69" s="43" t="s">
        <v>153</v>
      </c>
      <c r="F69" s="46"/>
      <c r="G69" s="45"/>
    </row>
    <row r="70" customFormat="false" ht="15" hidden="false" customHeight="true" outlineLevel="0" collapsed="false">
      <c r="A70" s="40" t="n">
        <v>68</v>
      </c>
      <c r="B70" s="43" t="s">
        <v>109</v>
      </c>
      <c r="C70" s="40" t="s">
        <v>110</v>
      </c>
      <c r="D70" s="40" t="s">
        <v>30</v>
      </c>
      <c r="E70" s="43" t="s">
        <v>209</v>
      </c>
      <c r="F70" s="46"/>
      <c r="G70" s="45"/>
    </row>
    <row r="71" customFormat="false" ht="15" hidden="false" customHeight="true" outlineLevel="0" collapsed="false">
      <c r="A71" s="40" t="n">
        <v>69</v>
      </c>
      <c r="B71" s="43" t="s">
        <v>210</v>
      </c>
      <c r="C71" s="40" t="s">
        <v>211</v>
      </c>
      <c r="D71" s="40" t="s">
        <v>30</v>
      </c>
      <c r="E71" s="43" t="s">
        <v>209</v>
      </c>
      <c r="F71" s="46"/>
      <c r="G71" s="46"/>
    </row>
    <row r="72" customFormat="false" ht="15" hidden="false" customHeight="true" outlineLevel="0" collapsed="false">
      <c r="A72" s="40" t="n">
        <v>70</v>
      </c>
      <c r="B72" s="43" t="s">
        <v>111</v>
      </c>
      <c r="C72" s="40" t="s">
        <v>112</v>
      </c>
      <c r="D72" s="40" t="s">
        <v>30</v>
      </c>
      <c r="E72" s="43" t="s">
        <v>209</v>
      </c>
      <c r="F72" s="46"/>
      <c r="G72" s="49"/>
    </row>
    <row r="73" customFormat="false" ht="15" hidden="false" customHeight="true" outlineLevel="0" collapsed="false">
      <c r="A73" s="40" t="n">
        <v>71</v>
      </c>
      <c r="B73" s="43" t="s">
        <v>212</v>
      </c>
      <c r="C73" s="40" t="s">
        <v>213</v>
      </c>
      <c r="D73" s="40" t="s">
        <v>30</v>
      </c>
      <c r="E73" s="43" t="s">
        <v>209</v>
      </c>
      <c r="F73" s="46"/>
      <c r="G73" s="40"/>
    </row>
    <row r="74" customFormat="false" ht="15" hidden="false" customHeight="true" outlineLevel="0" collapsed="false">
      <c r="A74" s="40" t="n">
        <v>72</v>
      </c>
      <c r="B74" s="43" t="s">
        <v>214</v>
      </c>
      <c r="C74" s="40" t="s">
        <v>215</v>
      </c>
      <c r="D74" s="40" t="s">
        <v>30</v>
      </c>
      <c r="E74" s="43" t="s">
        <v>209</v>
      </c>
      <c r="F74" s="40"/>
      <c r="G74" s="49"/>
    </row>
    <row r="75" customFormat="false" ht="15" hidden="false" customHeight="true" outlineLevel="0" collapsed="false">
      <c r="A75" s="40" t="n">
        <v>73</v>
      </c>
      <c r="B75" s="43" t="s">
        <v>115</v>
      </c>
      <c r="C75" s="40" t="s">
        <v>116</v>
      </c>
      <c r="D75" s="40" t="s">
        <v>30</v>
      </c>
      <c r="E75" s="43" t="s">
        <v>209</v>
      </c>
      <c r="F75" s="46"/>
      <c r="G75" s="49"/>
    </row>
    <row r="76" customFormat="false" ht="15" hidden="false" customHeight="true" outlineLevel="0" collapsed="false">
      <c r="A76" s="40" t="n">
        <v>74</v>
      </c>
      <c r="B76" s="43" t="s">
        <v>216</v>
      </c>
      <c r="C76" s="40" t="s">
        <v>217</v>
      </c>
      <c r="D76" s="40" t="s">
        <v>30</v>
      </c>
      <c r="E76" s="43" t="s">
        <v>209</v>
      </c>
      <c r="F76" s="46"/>
      <c r="G76" s="49"/>
    </row>
    <row r="77" customFormat="false" ht="15" hidden="false" customHeight="true" outlineLevel="0" collapsed="false">
      <c r="A77" s="40" t="n">
        <v>75</v>
      </c>
      <c r="B77" s="43" t="s">
        <v>218</v>
      </c>
      <c r="C77" s="40" t="s">
        <v>219</v>
      </c>
      <c r="D77" s="40" t="s">
        <v>30</v>
      </c>
      <c r="E77" s="43" t="s">
        <v>209</v>
      </c>
      <c r="F77" s="46"/>
      <c r="G77" s="40"/>
    </row>
    <row r="78" customFormat="false" ht="15" hidden="false" customHeight="true" outlineLevel="0" collapsed="false">
      <c r="A78" s="40" t="n">
        <v>76</v>
      </c>
      <c r="B78" s="43" t="s">
        <v>96</v>
      </c>
      <c r="C78" s="40" t="s">
        <v>97</v>
      </c>
      <c r="D78" s="40" t="s">
        <v>30</v>
      </c>
      <c r="E78" s="43" t="s">
        <v>209</v>
      </c>
      <c r="F78" s="40"/>
      <c r="G78" s="49"/>
    </row>
    <row r="79" customFormat="false" ht="15" hidden="false" customHeight="true" outlineLevel="0" collapsed="false">
      <c r="A79" s="40" t="n">
        <v>77</v>
      </c>
      <c r="B79" s="43" t="s">
        <v>117</v>
      </c>
      <c r="C79" s="40" t="s">
        <v>118</v>
      </c>
      <c r="D79" s="40" t="s">
        <v>30</v>
      </c>
      <c r="E79" s="43" t="s">
        <v>209</v>
      </c>
      <c r="F79" s="40"/>
      <c r="G79" s="49"/>
    </row>
    <row r="80" customFormat="false" ht="15" hidden="false" customHeight="true" outlineLevel="0" collapsed="false">
      <c r="A80" s="40" t="n">
        <v>78</v>
      </c>
      <c r="B80" s="43" t="s">
        <v>220</v>
      </c>
      <c r="C80" s="40" t="s">
        <v>221</v>
      </c>
      <c r="D80" s="40" t="s">
        <v>30</v>
      </c>
      <c r="E80" s="43" t="s">
        <v>209</v>
      </c>
      <c r="F80" s="40"/>
      <c r="G80" s="49"/>
    </row>
    <row r="81" customFormat="false" ht="15" hidden="false" customHeight="true" outlineLevel="0" collapsed="false">
      <c r="A81" s="40" t="n">
        <v>79</v>
      </c>
      <c r="B81" s="43" t="s">
        <v>222</v>
      </c>
      <c r="C81" s="40" t="s">
        <v>223</v>
      </c>
      <c r="D81" s="40" t="s">
        <v>30</v>
      </c>
      <c r="E81" s="43" t="s">
        <v>209</v>
      </c>
      <c r="F81" s="40"/>
      <c r="G81" s="49"/>
    </row>
    <row r="82" customFormat="false" ht="15" hidden="false" customHeight="true" outlineLevel="0" collapsed="false">
      <c r="A82" s="40" t="n">
        <v>80</v>
      </c>
      <c r="B82" s="43" t="s">
        <v>224</v>
      </c>
      <c r="C82" s="40" t="s">
        <v>225</v>
      </c>
      <c r="D82" s="40" t="s">
        <v>30</v>
      </c>
      <c r="E82" s="43" t="s">
        <v>209</v>
      </c>
      <c r="F82" s="40"/>
      <c r="G82" s="49"/>
    </row>
    <row r="83" customFormat="false" ht="15" hidden="false" customHeight="true" outlineLevel="0" collapsed="false">
      <c r="A83" s="40" t="n">
        <v>81</v>
      </c>
      <c r="B83" s="43" t="s">
        <v>226</v>
      </c>
      <c r="C83" s="40" t="s">
        <v>227</v>
      </c>
      <c r="D83" s="40" t="s">
        <v>30</v>
      </c>
      <c r="E83" s="43" t="s">
        <v>209</v>
      </c>
      <c r="F83" s="40"/>
      <c r="G83" s="49"/>
    </row>
    <row r="84" customFormat="false" ht="15" hidden="false" customHeight="true" outlineLevel="0" collapsed="false">
      <c r="A84" s="40" t="n">
        <v>82</v>
      </c>
      <c r="B84" s="43" t="s">
        <v>119</v>
      </c>
      <c r="C84" s="40" t="s">
        <v>120</v>
      </c>
      <c r="D84" s="40" t="s">
        <v>30</v>
      </c>
      <c r="E84" s="43" t="s">
        <v>209</v>
      </c>
      <c r="F84" s="40"/>
      <c r="G84" s="49"/>
    </row>
    <row r="85" customFormat="false" ht="15" hidden="false" customHeight="true" outlineLevel="0" collapsed="false">
      <c r="A85" s="40" t="n">
        <v>83</v>
      </c>
      <c r="B85" s="43" t="s">
        <v>228</v>
      </c>
      <c r="C85" s="40" t="s">
        <v>229</v>
      </c>
      <c r="D85" s="40" t="s">
        <v>30</v>
      </c>
      <c r="E85" s="43" t="s">
        <v>209</v>
      </c>
      <c r="F85" s="40"/>
      <c r="G85" s="49"/>
    </row>
    <row r="86" customFormat="false" ht="15" hidden="false" customHeight="true" outlineLevel="0" collapsed="false">
      <c r="A86" s="40" t="n">
        <v>84</v>
      </c>
      <c r="B86" s="43" t="s">
        <v>230</v>
      </c>
      <c r="C86" s="40" t="s">
        <v>231</v>
      </c>
      <c r="D86" s="40" t="s">
        <v>30</v>
      </c>
      <c r="E86" s="43" t="s">
        <v>209</v>
      </c>
      <c r="F86" s="40"/>
      <c r="G86" s="49"/>
    </row>
    <row r="87" customFormat="false" ht="15" hidden="false" customHeight="true" outlineLevel="0" collapsed="false">
      <c r="A87" s="40" t="n">
        <v>85</v>
      </c>
      <c r="B87" s="43" t="s">
        <v>232</v>
      </c>
      <c r="C87" s="40" t="s">
        <v>233</v>
      </c>
      <c r="D87" s="40" t="s">
        <v>30</v>
      </c>
      <c r="E87" s="43" t="s">
        <v>209</v>
      </c>
      <c r="F87" s="40"/>
      <c r="G87" s="49"/>
    </row>
    <row r="88" customFormat="false" ht="15" hidden="false" customHeight="true" outlineLevel="0" collapsed="false">
      <c r="A88" s="40" t="n">
        <v>86</v>
      </c>
      <c r="B88" s="43" t="s">
        <v>234</v>
      </c>
      <c r="C88" s="40" t="s">
        <v>235</v>
      </c>
      <c r="D88" s="40" t="s">
        <v>30</v>
      </c>
      <c r="E88" s="43" t="s">
        <v>209</v>
      </c>
      <c r="F88" s="40"/>
      <c r="G88" s="49"/>
    </row>
    <row r="89" customFormat="false" ht="15" hidden="false" customHeight="true" outlineLevel="0" collapsed="false">
      <c r="A89" s="40" t="n">
        <v>87</v>
      </c>
      <c r="B89" s="43" t="s">
        <v>121</v>
      </c>
      <c r="C89" s="40" t="s">
        <v>122</v>
      </c>
      <c r="D89" s="40" t="s">
        <v>30</v>
      </c>
      <c r="E89" s="43" t="s">
        <v>209</v>
      </c>
      <c r="F89" s="40"/>
      <c r="G89" s="49"/>
    </row>
    <row r="90" customFormat="false" ht="15" hidden="false" customHeight="true" outlineLevel="0" collapsed="false">
      <c r="A90" s="40" t="n">
        <v>88</v>
      </c>
      <c r="B90" s="43" t="s">
        <v>236</v>
      </c>
      <c r="C90" s="40" t="s">
        <v>237</v>
      </c>
      <c r="D90" s="40" t="s">
        <v>30</v>
      </c>
      <c r="E90" s="43" t="s">
        <v>209</v>
      </c>
      <c r="F90" s="40"/>
      <c r="G90" s="40"/>
    </row>
    <row r="91" customFormat="false" ht="15" hidden="false" customHeight="true" outlineLevel="0" collapsed="false">
      <c r="A91" s="40" t="n">
        <v>89</v>
      </c>
      <c r="B91" s="43" t="s">
        <v>238</v>
      </c>
      <c r="C91" s="40" t="s">
        <v>239</v>
      </c>
      <c r="D91" s="40" t="s">
        <v>30</v>
      </c>
      <c r="E91" s="43" t="s">
        <v>209</v>
      </c>
      <c r="F91" s="40"/>
      <c r="G91" s="40"/>
    </row>
    <row r="92" customFormat="false" ht="15" hidden="false" customHeight="true" outlineLevel="0" collapsed="false">
      <c r="A92" s="40" t="n">
        <v>90</v>
      </c>
      <c r="B92" s="43" t="s">
        <v>240</v>
      </c>
      <c r="C92" s="40" t="s">
        <v>241</v>
      </c>
      <c r="D92" s="40" t="s">
        <v>30</v>
      </c>
      <c r="E92" s="43" t="s">
        <v>209</v>
      </c>
      <c r="F92" s="40"/>
      <c r="G92" s="40"/>
    </row>
    <row r="93" customFormat="false" ht="15" hidden="false" customHeight="true" outlineLevel="0" collapsed="false">
      <c r="A93" s="40" t="n">
        <v>91</v>
      </c>
      <c r="B93" s="43" t="s">
        <v>123</v>
      </c>
      <c r="C93" s="40" t="s">
        <v>124</v>
      </c>
      <c r="D93" s="40" t="s">
        <v>30</v>
      </c>
      <c r="E93" s="43" t="s">
        <v>209</v>
      </c>
      <c r="F93" s="40"/>
      <c r="G93" s="40"/>
    </row>
    <row r="94" customFormat="false" ht="15" hidden="false" customHeight="true" outlineLevel="0" collapsed="false">
      <c r="A94" s="40" t="n">
        <v>92</v>
      </c>
      <c r="B94" s="43" t="s">
        <v>242</v>
      </c>
      <c r="C94" s="40" t="s">
        <v>243</v>
      </c>
      <c r="D94" s="40" t="s">
        <v>30</v>
      </c>
      <c r="E94" s="43" t="s">
        <v>209</v>
      </c>
      <c r="F94" s="40"/>
      <c r="G94" s="40"/>
    </row>
    <row r="95" customFormat="false" ht="15" hidden="false" customHeight="true" outlineLevel="0" collapsed="false">
      <c r="A95" s="40" t="n">
        <v>93</v>
      </c>
      <c r="B95" s="43" t="s">
        <v>244</v>
      </c>
      <c r="C95" s="40" t="s">
        <v>245</v>
      </c>
      <c r="D95" s="40" t="s">
        <v>32</v>
      </c>
      <c r="E95" s="43" t="s">
        <v>209</v>
      </c>
      <c r="F95" s="40"/>
      <c r="G95" s="40"/>
    </row>
    <row r="96" customFormat="false" ht="15" hidden="false" customHeight="true" outlineLevel="0" collapsed="false">
      <c r="A96" s="40" t="n">
        <v>94</v>
      </c>
      <c r="B96" s="43" t="s">
        <v>130</v>
      </c>
      <c r="C96" s="40" t="s">
        <v>131</v>
      </c>
      <c r="D96" s="40" t="s">
        <v>32</v>
      </c>
      <c r="E96" s="43" t="s">
        <v>209</v>
      </c>
      <c r="F96" s="40"/>
      <c r="G96" s="40"/>
    </row>
    <row r="97" customFormat="false" ht="15" hidden="false" customHeight="true" outlineLevel="0" collapsed="false">
      <c r="A97" s="40" t="n">
        <v>95</v>
      </c>
      <c r="B97" s="43" t="s">
        <v>168</v>
      </c>
      <c r="C97" s="40" t="s">
        <v>169</v>
      </c>
      <c r="D97" s="40" t="s">
        <v>32</v>
      </c>
      <c r="E97" s="43" t="s">
        <v>209</v>
      </c>
      <c r="F97" s="40"/>
      <c r="G97" s="40"/>
    </row>
    <row r="98" customFormat="false" ht="15" hidden="false" customHeight="true" outlineLevel="0" collapsed="false">
      <c r="A98" s="40" t="n">
        <v>96</v>
      </c>
      <c r="B98" s="43" t="s">
        <v>246</v>
      </c>
      <c r="C98" s="40" t="s">
        <v>247</v>
      </c>
      <c r="D98" s="40" t="s">
        <v>32</v>
      </c>
      <c r="E98" s="43" t="s">
        <v>209</v>
      </c>
      <c r="F98" s="40"/>
      <c r="G98" s="40"/>
    </row>
    <row r="99" customFormat="false" ht="15" hidden="false" customHeight="true" outlineLevel="0" collapsed="false">
      <c r="A99" s="40" t="n">
        <v>97</v>
      </c>
      <c r="B99" s="43" t="s">
        <v>248</v>
      </c>
      <c r="C99" s="40" t="s">
        <v>249</v>
      </c>
      <c r="D99" s="40" t="s">
        <v>32</v>
      </c>
      <c r="E99" s="43" t="s">
        <v>209</v>
      </c>
      <c r="F99" s="40"/>
      <c r="G99" s="40"/>
    </row>
    <row r="100" customFormat="false" ht="15" hidden="false" customHeight="true" outlineLevel="0" collapsed="false">
      <c r="A100" s="40" t="n">
        <v>98</v>
      </c>
      <c r="B100" s="43" t="s">
        <v>132</v>
      </c>
      <c r="C100" s="40" t="s">
        <v>133</v>
      </c>
      <c r="D100" s="40" t="s">
        <v>32</v>
      </c>
      <c r="E100" s="43" t="s">
        <v>209</v>
      </c>
      <c r="F100" s="40"/>
      <c r="G100" s="40"/>
    </row>
    <row r="101" customFormat="false" ht="15" hidden="false" customHeight="true" outlineLevel="0" collapsed="false">
      <c r="A101" s="40" t="n">
        <v>99</v>
      </c>
      <c r="B101" s="43" t="s">
        <v>250</v>
      </c>
      <c r="C101" s="40" t="s">
        <v>251</v>
      </c>
      <c r="D101" s="40" t="s">
        <v>32</v>
      </c>
      <c r="E101" s="43" t="s">
        <v>209</v>
      </c>
      <c r="F101" s="40"/>
      <c r="G101" s="40"/>
    </row>
    <row r="102" customFormat="false" ht="15" hidden="false" customHeight="true" outlineLevel="0" collapsed="false">
      <c r="A102" s="40" t="n">
        <v>100</v>
      </c>
      <c r="B102" s="43" t="s">
        <v>138</v>
      </c>
      <c r="C102" s="40" t="s">
        <v>139</v>
      </c>
      <c r="D102" s="40" t="s">
        <v>32</v>
      </c>
      <c r="E102" s="43" t="s">
        <v>209</v>
      </c>
      <c r="F102" s="40"/>
      <c r="G102" s="40"/>
    </row>
    <row r="103" customFormat="false" ht="15" hidden="false" customHeight="true" outlineLevel="0" collapsed="false">
      <c r="A103" s="40" t="n">
        <v>101</v>
      </c>
      <c r="B103" s="43" t="s">
        <v>252</v>
      </c>
      <c r="C103" s="40" t="s">
        <v>253</v>
      </c>
      <c r="D103" s="40" t="s">
        <v>32</v>
      </c>
      <c r="E103" s="43" t="s">
        <v>209</v>
      </c>
      <c r="F103" s="40"/>
      <c r="G103" s="40"/>
    </row>
    <row r="104" customFormat="false" ht="15" hidden="false" customHeight="true" outlineLevel="0" collapsed="false">
      <c r="A104" s="40" t="n">
        <v>102</v>
      </c>
      <c r="B104" s="43" t="s">
        <v>170</v>
      </c>
      <c r="C104" s="40" t="s">
        <v>171</v>
      </c>
      <c r="D104" s="40" t="s">
        <v>32</v>
      </c>
      <c r="E104" s="43" t="s">
        <v>209</v>
      </c>
      <c r="F104" s="40"/>
      <c r="G104" s="40"/>
    </row>
    <row r="105" customFormat="false" ht="15" hidden="false" customHeight="true" outlineLevel="0" collapsed="false">
      <c r="A105" s="40" t="n">
        <v>103</v>
      </c>
      <c r="B105" s="43" t="s">
        <v>254</v>
      </c>
      <c r="C105" s="40" t="s">
        <v>255</v>
      </c>
      <c r="D105" s="40" t="s">
        <v>32</v>
      </c>
      <c r="E105" s="43" t="s">
        <v>209</v>
      </c>
      <c r="F105" s="40"/>
      <c r="G105" s="40"/>
    </row>
    <row r="106" customFormat="false" ht="15" hidden="false" customHeight="true" outlineLevel="0" collapsed="false">
      <c r="A106" s="40" t="n">
        <v>104</v>
      </c>
      <c r="B106" s="43" t="s">
        <v>256</v>
      </c>
      <c r="C106" s="40" t="s">
        <v>257</v>
      </c>
      <c r="D106" s="40" t="s">
        <v>32</v>
      </c>
      <c r="E106" s="43" t="s">
        <v>209</v>
      </c>
      <c r="F106" s="40"/>
      <c r="G106" s="40"/>
    </row>
    <row r="107" customFormat="false" ht="15" hidden="false" customHeight="true" outlineLevel="0" collapsed="false">
      <c r="A107" s="40" t="n">
        <v>105</v>
      </c>
      <c r="B107" s="43" t="s">
        <v>258</v>
      </c>
      <c r="C107" s="40" t="s">
        <v>259</v>
      </c>
      <c r="D107" s="40" t="s">
        <v>32</v>
      </c>
      <c r="E107" s="43" t="s">
        <v>209</v>
      </c>
      <c r="F107" s="40"/>
      <c r="G107" s="40"/>
    </row>
    <row r="108" customFormat="false" ht="15" hidden="false" customHeight="true" outlineLevel="0" collapsed="false">
      <c r="A108" s="40" t="n">
        <v>106</v>
      </c>
      <c r="B108" s="43" t="s">
        <v>260</v>
      </c>
      <c r="C108" s="40" t="s">
        <v>261</v>
      </c>
      <c r="D108" s="40" t="s">
        <v>32</v>
      </c>
      <c r="E108" s="43" t="s">
        <v>209</v>
      </c>
      <c r="F108" s="40"/>
      <c r="G108" s="40"/>
    </row>
    <row r="109" customFormat="false" ht="15" hidden="false" customHeight="true" outlineLevel="0" collapsed="false">
      <c r="A109" s="40" t="n">
        <v>107</v>
      </c>
      <c r="B109" s="43" t="s">
        <v>140</v>
      </c>
      <c r="C109" s="40" t="s">
        <v>141</v>
      </c>
      <c r="D109" s="40" t="s">
        <v>32</v>
      </c>
      <c r="E109" s="43" t="s">
        <v>209</v>
      </c>
      <c r="F109" s="40"/>
      <c r="G109" s="40"/>
    </row>
    <row r="110" customFormat="false" ht="15" hidden="false" customHeight="true" outlineLevel="0" collapsed="false">
      <c r="A110" s="40" t="n">
        <v>108</v>
      </c>
      <c r="B110" s="43" t="s">
        <v>142</v>
      </c>
      <c r="C110" s="40" t="s">
        <v>143</v>
      </c>
      <c r="D110" s="40" t="s">
        <v>32</v>
      </c>
      <c r="E110" s="43" t="s">
        <v>209</v>
      </c>
      <c r="F110" s="40"/>
      <c r="G110" s="40"/>
    </row>
    <row r="111" customFormat="false" ht="15" hidden="false" customHeight="true" outlineLevel="0" collapsed="false">
      <c r="A111" s="40" t="n">
        <v>109</v>
      </c>
      <c r="B111" s="43" t="s">
        <v>262</v>
      </c>
      <c r="C111" s="40" t="s">
        <v>263</v>
      </c>
      <c r="D111" s="40" t="s">
        <v>32</v>
      </c>
      <c r="E111" s="43" t="s">
        <v>209</v>
      </c>
      <c r="F111" s="40"/>
      <c r="G111" s="40"/>
    </row>
    <row r="112" customFormat="false" ht="15" hidden="false" customHeight="true" outlineLevel="0" collapsed="false">
      <c r="A112" s="40" t="n">
        <v>110</v>
      </c>
      <c r="B112" s="43" t="s">
        <v>174</v>
      </c>
      <c r="C112" s="40" t="s">
        <v>175</v>
      </c>
      <c r="D112" s="40" t="s">
        <v>32</v>
      </c>
      <c r="E112" s="43" t="s">
        <v>209</v>
      </c>
      <c r="F112" s="40"/>
      <c r="G112" s="40"/>
    </row>
    <row r="113" customFormat="false" ht="15" hidden="false" customHeight="true" outlineLevel="0" collapsed="false">
      <c r="A113" s="40" t="n">
        <v>111</v>
      </c>
      <c r="B113" s="43" t="s">
        <v>264</v>
      </c>
      <c r="C113" s="40" t="s">
        <v>265</v>
      </c>
      <c r="D113" s="40" t="s">
        <v>32</v>
      </c>
      <c r="E113" s="43" t="s">
        <v>209</v>
      </c>
      <c r="F113" s="40"/>
      <c r="G113" s="40"/>
    </row>
    <row r="114" customFormat="false" ht="15" hidden="false" customHeight="true" outlineLevel="0" collapsed="false">
      <c r="A114" s="40" t="n">
        <v>112</v>
      </c>
      <c r="B114" s="43" t="s">
        <v>266</v>
      </c>
      <c r="C114" s="40" t="s">
        <v>267</v>
      </c>
      <c r="D114" s="40" t="s">
        <v>32</v>
      </c>
      <c r="E114" s="43" t="s">
        <v>209</v>
      </c>
      <c r="F114" s="40"/>
      <c r="G114" s="40"/>
    </row>
    <row r="115" customFormat="false" ht="15" hidden="false" customHeight="true" outlineLevel="0" collapsed="false">
      <c r="A115" s="40" t="n">
        <v>113</v>
      </c>
      <c r="B115" s="43" t="s">
        <v>268</v>
      </c>
      <c r="C115" s="40" t="s">
        <v>269</v>
      </c>
      <c r="D115" s="40" t="s">
        <v>32</v>
      </c>
      <c r="E115" s="43" t="s">
        <v>209</v>
      </c>
      <c r="F115" s="40"/>
      <c r="G115" s="40"/>
    </row>
    <row r="116" customFormat="false" ht="15" hidden="false" customHeight="true" outlineLevel="0" collapsed="false">
      <c r="A116" s="40" t="n">
        <v>114</v>
      </c>
      <c r="B116" s="43" t="s">
        <v>270</v>
      </c>
      <c r="C116" s="40" t="s">
        <v>271</v>
      </c>
      <c r="D116" s="40" t="s">
        <v>32</v>
      </c>
      <c r="E116" s="43" t="s">
        <v>209</v>
      </c>
      <c r="F116" s="40"/>
      <c r="G116" s="40"/>
    </row>
    <row r="117" customFormat="false" ht="15" hidden="false" customHeight="true" outlineLevel="0" collapsed="false">
      <c r="A117" s="40" t="n">
        <v>115</v>
      </c>
      <c r="B117" s="43" t="s">
        <v>272</v>
      </c>
      <c r="C117" s="40" t="s">
        <v>273</v>
      </c>
      <c r="D117" s="40" t="s">
        <v>32</v>
      </c>
      <c r="E117" s="43" t="s">
        <v>209</v>
      </c>
      <c r="F117" s="40"/>
      <c r="G117" s="40"/>
    </row>
    <row r="118" customFormat="false" ht="15" hidden="false" customHeight="true" outlineLevel="0" collapsed="false">
      <c r="A118" s="40" t="n">
        <v>116</v>
      </c>
      <c r="B118" s="43" t="s">
        <v>274</v>
      </c>
      <c r="C118" s="40" t="s">
        <v>275</v>
      </c>
      <c r="D118" s="40" t="s">
        <v>32</v>
      </c>
      <c r="E118" s="43" t="s">
        <v>209</v>
      </c>
      <c r="F118" s="40"/>
      <c r="G118" s="40"/>
    </row>
    <row r="119" customFormat="false" ht="15" hidden="false" customHeight="true" outlineLevel="0" collapsed="false">
      <c r="A119" s="40" t="n">
        <v>117</v>
      </c>
      <c r="B119" s="43" t="s">
        <v>276</v>
      </c>
      <c r="C119" s="40" t="s">
        <v>277</v>
      </c>
      <c r="D119" s="40" t="s">
        <v>32</v>
      </c>
      <c r="E119" s="43" t="s">
        <v>209</v>
      </c>
      <c r="F119" s="40"/>
      <c r="G119" s="40"/>
    </row>
    <row r="120" customFormat="false" ht="15" hidden="false" customHeight="true" outlineLevel="0" collapsed="false">
      <c r="A120" s="40" t="n">
        <v>118</v>
      </c>
      <c r="B120" s="43" t="s">
        <v>278</v>
      </c>
      <c r="C120" s="40" t="s">
        <v>279</v>
      </c>
      <c r="D120" s="40" t="s">
        <v>32</v>
      </c>
      <c r="E120" s="43" t="s">
        <v>209</v>
      </c>
      <c r="F120" s="40"/>
      <c r="G120" s="40"/>
    </row>
    <row r="121" customFormat="false" ht="15" hidden="false" customHeight="true" outlineLevel="0" collapsed="false">
      <c r="A121" s="40" t="n">
        <v>119</v>
      </c>
      <c r="B121" s="43" t="s">
        <v>280</v>
      </c>
      <c r="C121" s="40" t="s">
        <v>281</v>
      </c>
      <c r="D121" s="40" t="s">
        <v>34</v>
      </c>
      <c r="E121" s="43" t="s">
        <v>209</v>
      </c>
      <c r="F121" s="40"/>
      <c r="G121" s="40"/>
    </row>
    <row r="122" customFormat="false" ht="15" hidden="false" customHeight="true" outlineLevel="0" collapsed="false">
      <c r="A122" s="40" t="n">
        <v>120</v>
      </c>
      <c r="B122" s="43" t="s">
        <v>282</v>
      </c>
      <c r="C122" s="40" t="s">
        <v>283</v>
      </c>
      <c r="D122" s="40" t="s">
        <v>35</v>
      </c>
      <c r="E122" s="43" t="s">
        <v>209</v>
      </c>
      <c r="F122" s="40"/>
      <c r="G122" s="40"/>
    </row>
    <row r="123" customFormat="false" ht="15" hidden="false" customHeight="true" outlineLevel="0" collapsed="false">
      <c r="A123" s="40" t="n">
        <v>121</v>
      </c>
      <c r="B123" s="43" t="s">
        <v>284</v>
      </c>
      <c r="C123" s="40" t="s">
        <v>285</v>
      </c>
      <c r="D123" s="40" t="s">
        <v>36</v>
      </c>
      <c r="E123" s="43" t="s">
        <v>209</v>
      </c>
      <c r="F123" s="40"/>
      <c r="G123" s="40"/>
    </row>
    <row r="124" customFormat="false" ht="15" hidden="false" customHeight="true" outlineLevel="0" collapsed="false">
      <c r="A124" s="40" t="n">
        <v>122</v>
      </c>
      <c r="B124" s="43" t="s">
        <v>286</v>
      </c>
      <c r="C124" s="40" t="s">
        <v>287</v>
      </c>
      <c r="D124" s="40" t="s">
        <v>38</v>
      </c>
      <c r="E124" s="43" t="s">
        <v>288</v>
      </c>
      <c r="F124" s="40"/>
      <c r="G124" s="40"/>
    </row>
    <row r="125" customFormat="false" ht="15" hidden="false" customHeight="true" outlineLevel="0" collapsed="false">
      <c r="A125" s="40" t="n">
        <v>123</v>
      </c>
      <c r="B125" s="43" t="s">
        <v>168</v>
      </c>
      <c r="C125" s="40" t="s">
        <v>169</v>
      </c>
      <c r="D125" s="40" t="s">
        <v>38</v>
      </c>
      <c r="E125" s="43" t="s">
        <v>288</v>
      </c>
      <c r="F125" s="40"/>
      <c r="G125" s="40"/>
    </row>
    <row r="126" customFormat="false" ht="15" hidden="false" customHeight="true" outlineLevel="0" collapsed="false">
      <c r="A126" s="40" t="n">
        <v>124</v>
      </c>
      <c r="B126" s="43" t="s">
        <v>289</v>
      </c>
      <c r="C126" s="40" t="s">
        <v>290</v>
      </c>
      <c r="D126" s="40" t="s">
        <v>38</v>
      </c>
      <c r="E126" s="43" t="s">
        <v>288</v>
      </c>
      <c r="F126" s="40"/>
      <c r="G126" s="40"/>
    </row>
    <row r="127" customFormat="false" ht="15" hidden="false" customHeight="true" outlineLevel="0" collapsed="false">
      <c r="A127" s="40" t="n">
        <v>125</v>
      </c>
      <c r="B127" s="43" t="s">
        <v>132</v>
      </c>
      <c r="C127" s="40" t="s">
        <v>133</v>
      </c>
      <c r="D127" s="40" t="s">
        <v>38</v>
      </c>
      <c r="E127" s="43" t="s">
        <v>288</v>
      </c>
      <c r="F127" s="40"/>
      <c r="G127" s="40"/>
    </row>
    <row r="128" customFormat="false" ht="15" hidden="false" customHeight="true" outlineLevel="0" collapsed="false">
      <c r="A128" s="40" t="n">
        <v>126</v>
      </c>
      <c r="B128" s="43" t="s">
        <v>134</v>
      </c>
      <c r="C128" s="40" t="s">
        <v>135</v>
      </c>
      <c r="D128" s="40" t="s">
        <v>38</v>
      </c>
      <c r="E128" s="43" t="s">
        <v>288</v>
      </c>
      <c r="F128" s="40"/>
      <c r="G128" s="40"/>
    </row>
    <row r="129" customFormat="false" ht="15" hidden="false" customHeight="true" outlineLevel="0" collapsed="false">
      <c r="A129" s="40" t="n">
        <v>127</v>
      </c>
      <c r="B129" s="43" t="s">
        <v>136</v>
      </c>
      <c r="C129" s="40" t="s">
        <v>137</v>
      </c>
      <c r="D129" s="40" t="s">
        <v>38</v>
      </c>
      <c r="E129" s="43" t="s">
        <v>288</v>
      </c>
      <c r="F129" s="40"/>
      <c r="G129" s="40"/>
    </row>
    <row r="130" customFormat="false" ht="15" hidden="false" customHeight="true" outlineLevel="0" collapsed="false">
      <c r="A130" s="40" t="n">
        <v>128</v>
      </c>
      <c r="B130" s="43" t="s">
        <v>138</v>
      </c>
      <c r="C130" s="40" t="s">
        <v>139</v>
      </c>
      <c r="D130" s="40" t="s">
        <v>38</v>
      </c>
      <c r="E130" s="43" t="s">
        <v>288</v>
      </c>
      <c r="F130" s="40"/>
      <c r="G130" s="40"/>
    </row>
    <row r="131" customFormat="false" ht="15" hidden="false" customHeight="true" outlineLevel="0" collapsed="false">
      <c r="A131" s="40" t="n">
        <v>129</v>
      </c>
      <c r="B131" s="43" t="s">
        <v>170</v>
      </c>
      <c r="C131" s="40" t="s">
        <v>171</v>
      </c>
      <c r="D131" s="40" t="s">
        <v>38</v>
      </c>
      <c r="E131" s="43" t="s">
        <v>288</v>
      </c>
      <c r="F131" s="40"/>
      <c r="G131" s="40"/>
    </row>
    <row r="132" customFormat="false" ht="15" hidden="false" customHeight="true" outlineLevel="0" collapsed="false">
      <c r="A132" s="40" t="n">
        <v>130</v>
      </c>
      <c r="B132" s="43" t="s">
        <v>172</v>
      </c>
      <c r="C132" s="40" t="s">
        <v>173</v>
      </c>
      <c r="D132" s="40" t="s">
        <v>38</v>
      </c>
      <c r="E132" s="43" t="s">
        <v>288</v>
      </c>
      <c r="F132" s="40"/>
      <c r="G132" s="40"/>
    </row>
    <row r="133" customFormat="false" ht="15" hidden="false" customHeight="true" outlineLevel="0" collapsed="false">
      <c r="A133" s="40" t="n">
        <v>131</v>
      </c>
      <c r="B133" s="43" t="s">
        <v>144</v>
      </c>
      <c r="C133" s="40" t="s">
        <v>145</v>
      </c>
      <c r="D133" s="40" t="s">
        <v>38</v>
      </c>
      <c r="E133" s="43" t="s">
        <v>288</v>
      </c>
      <c r="F133" s="40"/>
      <c r="G133" s="40"/>
    </row>
    <row r="134" customFormat="false" ht="15" hidden="false" customHeight="true" outlineLevel="0" collapsed="false">
      <c r="A134" s="40" t="n">
        <v>132</v>
      </c>
      <c r="B134" s="43" t="s">
        <v>146</v>
      </c>
      <c r="C134" s="40" t="s">
        <v>147</v>
      </c>
      <c r="D134" s="40" t="s">
        <v>38</v>
      </c>
      <c r="E134" s="43" t="s">
        <v>288</v>
      </c>
      <c r="F134" s="40"/>
      <c r="G134" s="40"/>
    </row>
    <row r="135" customFormat="false" ht="15" hidden="false" customHeight="true" outlineLevel="0" collapsed="false">
      <c r="A135" s="40" t="n">
        <v>133</v>
      </c>
      <c r="B135" s="43" t="s">
        <v>174</v>
      </c>
      <c r="C135" s="40" t="s">
        <v>175</v>
      </c>
      <c r="D135" s="40" t="s">
        <v>38</v>
      </c>
      <c r="E135" s="43" t="s">
        <v>288</v>
      </c>
      <c r="F135" s="40"/>
      <c r="G135" s="40"/>
    </row>
    <row r="136" customFormat="false" ht="15" hidden="false" customHeight="true" outlineLevel="0" collapsed="false">
      <c r="A136" s="40" t="n">
        <v>134</v>
      </c>
      <c r="B136" s="43" t="s">
        <v>176</v>
      </c>
      <c r="C136" s="40" t="s">
        <v>177</v>
      </c>
      <c r="D136" s="40" t="s">
        <v>38</v>
      </c>
      <c r="E136" s="43" t="s">
        <v>288</v>
      </c>
      <c r="F136" s="40"/>
      <c r="G136" s="40"/>
    </row>
    <row r="137" customFormat="false" ht="15" hidden="false" customHeight="true" outlineLevel="0" collapsed="false">
      <c r="A137" s="40" t="n">
        <v>135</v>
      </c>
      <c r="B137" s="43" t="s">
        <v>264</v>
      </c>
      <c r="C137" s="40" t="s">
        <v>265</v>
      </c>
      <c r="D137" s="40" t="s">
        <v>38</v>
      </c>
      <c r="E137" s="43" t="s">
        <v>288</v>
      </c>
      <c r="F137" s="40"/>
      <c r="G137" s="40"/>
    </row>
    <row r="138" customFormat="false" ht="15" hidden="false" customHeight="true" outlineLevel="0" collapsed="false">
      <c r="A138" s="40" t="n">
        <v>136</v>
      </c>
      <c r="B138" s="43" t="s">
        <v>90</v>
      </c>
      <c r="C138" s="40" t="s">
        <v>91</v>
      </c>
      <c r="D138" s="40" t="s">
        <v>291</v>
      </c>
      <c r="E138" s="43" t="s">
        <v>288</v>
      </c>
      <c r="F138" s="40"/>
      <c r="G138" s="40"/>
    </row>
    <row r="139" customFormat="false" ht="15" hidden="false" customHeight="true" outlineLevel="0" collapsed="false">
      <c r="A139" s="40" t="n">
        <v>137</v>
      </c>
      <c r="B139" s="43" t="s">
        <v>292</v>
      </c>
      <c r="C139" s="40" t="s">
        <v>293</v>
      </c>
      <c r="D139" s="40" t="s">
        <v>291</v>
      </c>
      <c r="E139" s="43" t="s">
        <v>288</v>
      </c>
      <c r="F139" s="40"/>
      <c r="G139" s="40"/>
    </row>
    <row r="140" customFormat="false" ht="15" hidden="false" customHeight="true" outlineLevel="0" collapsed="false">
      <c r="A140" s="40" t="n">
        <v>138</v>
      </c>
      <c r="B140" s="43" t="s">
        <v>294</v>
      </c>
      <c r="C140" s="40" t="s">
        <v>295</v>
      </c>
      <c r="D140" s="40" t="s">
        <v>40</v>
      </c>
      <c r="E140" s="43" t="s">
        <v>288</v>
      </c>
      <c r="F140" s="40"/>
      <c r="G140" s="40"/>
    </row>
    <row r="141" customFormat="false" ht="15" hidden="false" customHeight="true" outlineLevel="0" collapsed="false">
      <c r="A141" s="40" t="n">
        <v>139</v>
      </c>
      <c r="B141" s="43" t="s">
        <v>296</v>
      </c>
      <c r="C141" s="40" t="s">
        <v>297</v>
      </c>
      <c r="D141" s="40" t="s">
        <v>40</v>
      </c>
      <c r="E141" s="43" t="s">
        <v>288</v>
      </c>
      <c r="F141" s="40"/>
      <c r="G141" s="40"/>
    </row>
    <row r="142" customFormat="false" ht="15" hidden="false" customHeight="true" outlineLevel="0" collapsed="false">
      <c r="A142" s="40" t="n">
        <v>140</v>
      </c>
      <c r="B142" s="43" t="s">
        <v>298</v>
      </c>
      <c r="C142" s="40" t="s">
        <v>299</v>
      </c>
      <c r="D142" s="40" t="s">
        <v>40</v>
      </c>
      <c r="E142" s="43" t="s">
        <v>288</v>
      </c>
      <c r="F142" s="40"/>
      <c r="G142" s="40"/>
    </row>
    <row r="143" customFormat="false" ht="15" hidden="false" customHeight="true" outlineLevel="0" collapsed="false">
      <c r="A143" s="40" t="n">
        <v>141</v>
      </c>
      <c r="B143" s="43" t="s">
        <v>184</v>
      </c>
      <c r="C143" s="40" t="s">
        <v>185</v>
      </c>
      <c r="D143" s="40" t="s">
        <v>40</v>
      </c>
      <c r="E143" s="43" t="s">
        <v>288</v>
      </c>
      <c r="F143" s="40"/>
      <c r="G143" s="40"/>
    </row>
    <row r="144" customFormat="false" ht="15" hidden="false" customHeight="true" outlineLevel="0" collapsed="false">
      <c r="A144" s="40" t="n">
        <v>142</v>
      </c>
      <c r="B144" s="43" t="s">
        <v>186</v>
      </c>
      <c r="C144" s="40" t="s">
        <v>187</v>
      </c>
      <c r="D144" s="40" t="s">
        <v>40</v>
      </c>
      <c r="E144" s="43" t="s">
        <v>288</v>
      </c>
      <c r="F144" s="40"/>
      <c r="G144" s="40"/>
    </row>
    <row r="145" customFormat="false" ht="15" hidden="false" customHeight="true" outlineLevel="0" collapsed="false">
      <c r="A145" s="40" t="n">
        <v>143</v>
      </c>
      <c r="B145" s="43" t="s">
        <v>300</v>
      </c>
      <c r="C145" s="40" t="s">
        <v>301</v>
      </c>
      <c r="D145" s="40" t="s">
        <v>40</v>
      </c>
      <c r="E145" s="43" t="s">
        <v>288</v>
      </c>
      <c r="F145" s="40"/>
      <c r="G145" s="40"/>
    </row>
    <row r="146" customFormat="false" ht="15" hidden="false" customHeight="true" outlineLevel="0" collapsed="false">
      <c r="A146" s="40" t="n">
        <v>144</v>
      </c>
      <c r="B146" s="43" t="s">
        <v>302</v>
      </c>
      <c r="C146" s="40" t="s">
        <v>303</v>
      </c>
      <c r="D146" s="40" t="s">
        <v>40</v>
      </c>
      <c r="E146" s="43" t="s">
        <v>288</v>
      </c>
      <c r="F146" s="40"/>
      <c r="G146" s="40"/>
    </row>
    <row r="147" customFormat="false" ht="15" hidden="false" customHeight="true" outlineLevel="0" collapsed="false">
      <c r="A147" s="40" t="n">
        <v>145</v>
      </c>
      <c r="B147" s="43" t="s">
        <v>304</v>
      </c>
      <c r="C147" s="40" t="s">
        <v>305</v>
      </c>
      <c r="D147" s="40" t="s">
        <v>40</v>
      </c>
      <c r="E147" s="43" t="s">
        <v>288</v>
      </c>
      <c r="F147" s="40"/>
      <c r="G147" s="40"/>
    </row>
    <row r="148" customFormat="false" ht="15" hidden="false" customHeight="true" outlineLevel="0" collapsed="false">
      <c r="A148" s="40" t="n">
        <v>146</v>
      </c>
      <c r="B148" s="43" t="s">
        <v>306</v>
      </c>
      <c r="C148" s="40" t="s">
        <v>307</v>
      </c>
      <c r="D148" s="40" t="s">
        <v>40</v>
      </c>
      <c r="E148" s="43" t="s">
        <v>288</v>
      </c>
      <c r="F148" s="40"/>
      <c r="G148" s="40"/>
    </row>
    <row r="149" customFormat="false" ht="15" hidden="false" customHeight="true" outlineLevel="0" collapsed="false">
      <c r="A149" s="40" t="n">
        <v>147</v>
      </c>
      <c r="B149" s="43" t="s">
        <v>308</v>
      </c>
      <c r="C149" s="40" t="s">
        <v>309</v>
      </c>
      <c r="D149" s="40" t="s">
        <v>40</v>
      </c>
      <c r="E149" s="43" t="s">
        <v>288</v>
      </c>
      <c r="F149" s="40"/>
      <c r="G149" s="40"/>
    </row>
    <row r="150" customFormat="false" ht="15" hidden="false" customHeight="true" outlineLevel="0" collapsed="false">
      <c r="A150" s="40" t="n">
        <v>148</v>
      </c>
      <c r="B150" s="43" t="s">
        <v>94</v>
      </c>
      <c r="C150" s="40" t="s">
        <v>95</v>
      </c>
      <c r="D150" s="40" t="s">
        <v>40</v>
      </c>
      <c r="E150" s="43" t="s">
        <v>288</v>
      </c>
      <c r="F150" s="40"/>
      <c r="G150" s="40"/>
    </row>
    <row r="151" customFormat="false" ht="15" hidden="false" customHeight="true" outlineLevel="0" collapsed="false">
      <c r="A151" s="40" t="n">
        <v>149</v>
      </c>
      <c r="B151" s="43" t="s">
        <v>310</v>
      </c>
      <c r="C151" s="40" t="s">
        <v>311</v>
      </c>
      <c r="D151" s="40" t="s">
        <v>40</v>
      </c>
      <c r="E151" s="43" t="s">
        <v>288</v>
      </c>
      <c r="F151" s="40"/>
      <c r="G151" s="40"/>
    </row>
    <row r="152" customFormat="false" ht="15" hidden="false" customHeight="true" outlineLevel="0" collapsed="false">
      <c r="A152" s="40" t="n">
        <v>150</v>
      </c>
      <c r="B152" s="43" t="s">
        <v>190</v>
      </c>
      <c r="C152" s="40" t="s">
        <v>191</v>
      </c>
      <c r="D152" s="40" t="s">
        <v>40</v>
      </c>
      <c r="E152" s="43" t="s">
        <v>288</v>
      </c>
      <c r="F152" s="40"/>
      <c r="G152" s="40"/>
    </row>
    <row r="153" customFormat="false" ht="15" hidden="false" customHeight="true" outlineLevel="0" collapsed="false">
      <c r="A153" s="40" t="n">
        <v>151</v>
      </c>
      <c r="B153" s="43" t="s">
        <v>270</v>
      </c>
      <c r="C153" s="40" t="s">
        <v>271</v>
      </c>
      <c r="D153" s="40" t="s">
        <v>41</v>
      </c>
      <c r="E153" s="43" t="s">
        <v>288</v>
      </c>
      <c r="F153" s="40"/>
      <c r="G153" s="40"/>
    </row>
    <row r="154" customFormat="false" ht="15" hidden="false" customHeight="true" outlineLevel="0" collapsed="false">
      <c r="A154" s="40" t="n">
        <v>152</v>
      </c>
      <c r="B154" s="43" t="s">
        <v>312</v>
      </c>
      <c r="C154" s="40" t="s">
        <v>313</v>
      </c>
      <c r="D154" s="40" t="s">
        <v>41</v>
      </c>
      <c r="E154" s="43" t="s">
        <v>288</v>
      </c>
      <c r="F154" s="40"/>
      <c r="G154" s="40"/>
    </row>
    <row r="155" customFormat="false" ht="15" hidden="false" customHeight="true" outlineLevel="0" collapsed="false">
      <c r="A155" s="40" t="n">
        <v>153</v>
      </c>
      <c r="B155" s="43" t="s">
        <v>276</v>
      </c>
      <c r="C155" s="40" t="s">
        <v>277</v>
      </c>
      <c r="D155" s="40" t="s">
        <v>41</v>
      </c>
      <c r="E155" s="43" t="s">
        <v>288</v>
      </c>
      <c r="F155" s="40"/>
      <c r="G155" s="40"/>
    </row>
    <row r="156" customFormat="false" ht="15" hidden="false" customHeight="true" outlineLevel="0" collapsed="false">
      <c r="A156" s="40" t="n">
        <v>154</v>
      </c>
      <c r="B156" s="43" t="s">
        <v>268</v>
      </c>
      <c r="C156" s="40" t="s">
        <v>269</v>
      </c>
      <c r="D156" s="40" t="s">
        <v>41</v>
      </c>
      <c r="E156" s="43" t="s">
        <v>288</v>
      </c>
      <c r="F156" s="40"/>
      <c r="G156" s="40"/>
    </row>
    <row r="157" customFormat="false" ht="15" hidden="false" customHeight="true" outlineLevel="0" collapsed="false">
      <c r="A157" s="40" t="n">
        <v>155</v>
      </c>
      <c r="B157" s="43" t="s">
        <v>314</v>
      </c>
      <c r="C157" s="40" t="s">
        <v>315</v>
      </c>
      <c r="D157" s="40" t="s">
        <v>41</v>
      </c>
      <c r="E157" s="43" t="s">
        <v>288</v>
      </c>
      <c r="F157" s="40"/>
      <c r="G157" s="40"/>
    </row>
    <row r="158" customFormat="false" ht="15" hidden="false" customHeight="true" outlineLevel="0" collapsed="false">
      <c r="A158" s="40" t="n">
        <v>156</v>
      </c>
      <c r="B158" s="43" t="s">
        <v>316</v>
      </c>
      <c r="C158" s="40" t="s">
        <v>317</v>
      </c>
      <c r="D158" s="40" t="s">
        <v>42</v>
      </c>
      <c r="E158" s="43" t="s">
        <v>288</v>
      </c>
      <c r="F158" s="40"/>
      <c r="G158" s="40"/>
    </row>
    <row r="159" customFormat="false" ht="15" hidden="false" customHeight="true" outlineLevel="0" collapsed="false">
      <c r="A159" s="40" t="n">
        <v>157</v>
      </c>
      <c r="B159" s="43" t="s">
        <v>154</v>
      </c>
      <c r="C159" s="40" t="s">
        <v>155</v>
      </c>
      <c r="D159" s="40" t="s">
        <v>42</v>
      </c>
      <c r="E159" s="43" t="s">
        <v>288</v>
      </c>
      <c r="F159" s="40"/>
      <c r="G159" s="40"/>
    </row>
    <row r="160" customFormat="false" ht="15" hidden="false" customHeight="true" outlineLevel="0" collapsed="false">
      <c r="A160" s="40" t="n">
        <v>158</v>
      </c>
      <c r="B160" s="43" t="s">
        <v>318</v>
      </c>
      <c r="C160" s="40" t="s">
        <v>319</v>
      </c>
      <c r="D160" s="40" t="s">
        <v>42</v>
      </c>
      <c r="E160" s="43" t="s">
        <v>288</v>
      </c>
      <c r="F160" s="40"/>
      <c r="G160" s="40"/>
    </row>
    <row r="161" customFormat="false" ht="15" hidden="false" customHeight="true" outlineLevel="0" collapsed="false">
      <c r="A161" s="40" t="n">
        <v>159</v>
      </c>
      <c r="B161" s="43" t="s">
        <v>320</v>
      </c>
      <c r="C161" s="40" t="s">
        <v>321</v>
      </c>
      <c r="D161" s="40" t="s">
        <v>42</v>
      </c>
      <c r="E161" s="43" t="s">
        <v>288</v>
      </c>
      <c r="F161" s="40"/>
      <c r="G161" s="40"/>
    </row>
    <row r="162" customFormat="false" ht="15" hidden="false" customHeight="true" outlineLevel="0" collapsed="false">
      <c r="A162" s="40" t="n">
        <v>160</v>
      </c>
      <c r="B162" s="43" t="s">
        <v>156</v>
      </c>
      <c r="C162" s="40" t="s">
        <v>157</v>
      </c>
      <c r="D162" s="40" t="s">
        <v>42</v>
      </c>
      <c r="E162" s="43" t="s">
        <v>288</v>
      </c>
      <c r="F162" s="40"/>
      <c r="G162" s="40"/>
    </row>
    <row r="163" customFormat="false" ht="15" hidden="false" customHeight="true" outlineLevel="0" collapsed="false">
      <c r="A163" s="40" t="n">
        <v>161</v>
      </c>
      <c r="B163" s="43" t="s">
        <v>322</v>
      </c>
      <c r="C163" s="40" t="s">
        <v>323</v>
      </c>
      <c r="D163" s="40" t="s">
        <v>47</v>
      </c>
      <c r="E163" s="43" t="s">
        <v>288</v>
      </c>
      <c r="F163" s="40"/>
      <c r="G163" s="40"/>
    </row>
    <row r="164" customFormat="false" ht="15" hidden="false" customHeight="true" outlineLevel="0" collapsed="false">
      <c r="A164" s="40" t="n">
        <v>162</v>
      </c>
      <c r="B164" s="43" t="s">
        <v>182</v>
      </c>
      <c r="C164" s="40" t="s">
        <v>183</v>
      </c>
      <c r="D164" s="40" t="s">
        <v>47</v>
      </c>
      <c r="E164" s="43" t="s">
        <v>288</v>
      </c>
      <c r="F164" s="40"/>
      <c r="G164" s="40"/>
    </row>
    <row r="165" customFormat="false" ht="15" hidden="false" customHeight="true" outlineLevel="0" collapsed="false">
      <c r="A165" s="40" t="n">
        <v>163</v>
      </c>
      <c r="B165" s="43" t="s">
        <v>180</v>
      </c>
      <c r="C165" s="40" t="s">
        <v>181</v>
      </c>
      <c r="D165" s="40" t="s">
        <v>47</v>
      </c>
      <c r="E165" s="43" t="s">
        <v>288</v>
      </c>
      <c r="F165" s="40"/>
      <c r="G165" s="40"/>
    </row>
    <row r="166" customFormat="false" ht="15" hidden="false" customHeight="true" outlineLevel="0" collapsed="false">
      <c r="A166" s="40" t="n">
        <v>164</v>
      </c>
      <c r="B166" s="43" t="s">
        <v>324</v>
      </c>
      <c r="C166" s="40" t="s">
        <v>325</v>
      </c>
      <c r="D166" s="40" t="s">
        <v>47</v>
      </c>
      <c r="E166" s="43" t="s">
        <v>288</v>
      </c>
      <c r="F166" s="40"/>
      <c r="G166" s="40"/>
    </row>
    <row r="167" customFormat="false" ht="15" hidden="false" customHeight="true" outlineLevel="0" collapsed="false">
      <c r="A167" s="40" t="n">
        <v>165</v>
      </c>
      <c r="B167" s="43" t="s">
        <v>326</v>
      </c>
      <c r="C167" s="40" t="s">
        <v>327</v>
      </c>
      <c r="D167" s="40" t="s">
        <v>43</v>
      </c>
      <c r="E167" s="43" t="s">
        <v>288</v>
      </c>
      <c r="F167" s="40"/>
      <c r="G167" s="40"/>
    </row>
    <row r="168" customFormat="false" ht="15" hidden="false" customHeight="true" outlineLevel="0" collapsed="false">
      <c r="A168" s="40" t="n">
        <v>166</v>
      </c>
      <c r="B168" s="43" t="s">
        <v>328</v>
      </c>
      <c r="C168" s="40" t="s">
        <v>329</v>
      </c>
      <c r="D168" s="40" t="s">
        <v>43</v>
      </c>
      <c r="E168" s="43" t="s">
        <v>288</v>
      </c>
      <c r="F168" s="40"/>
      <c r="G168" s="40"/>
    </row>
    <row r="169" customFormat="false" ht="15" hidden="false" customHeight="true" outlineLevel="0" collapsed="false">
      <c r="A169" s="40" t="n">
        <v>167</v>
      </c>
      <c r="B169" s="43" t="s">
        <v>194</v>
      </c>
      <c r="C169" s="40" t="s">
        <v>195</v>
      </c>
      <c r="D169" s="40" t="s">
        <v>43</v>
      </c>
      <c r="E169" s="43" t="s">
        <v>288</v>
      </c>
      <c r="F169" s="40"/>
      <c r="G169" s="40"/>
    </row>
    <row r="170" customFormat="false" ht="15" hidden="false" customHeight="true" outlineLevel="0" collapsed="false">
      <c r="A170" s="40" t="n">
        <v>168</v>
      </c>
      <c r="B170" s="43" t="s">
        <v>198</v>
      </c>
      <c r="C170" s="40" t="s">
        <v>199</v>
      </c>
      <c r="D170" s="40" t="s">
        <v>43</v>
      </c>
      <c r="E170" s="43" t="s">
        <v>288</v>
      </c>
      <c r="F170" s="40"/>
      <c r="G170" s="40"/>
    </row>
    <row r="171" customFormat="false" ht="15" hidden="false" customHeight="true" outlineLevel="0" collapsed="false">
      <c r="A171" s="40" t="n">
        <v>169</v>
      </c>
      <c r="B171" s="43" t="s">
        <v>196</v>
      </c>
      <c r="C171" s="40" t="s">
        <v>197</v>
      </c>
      <c r="D171" s="40" t="s">
        <v>43</v>
      </c>
      <c r="E171" s="43" t="s">
        <v>288</v>
      </c>
      <c r="F171" s="40"/>
      <c r="G171" s="40"/>
    </row>
    <row r="172" customFormat="false" ht="15" hidden="false" customHeight="true" outlineLevel="0" collapsed="false">
      <c r="A172" s="40" t="n">
        <v>170</v>
      </c>
      <c r="B172" s="43" t="s">
        <v>330</v>
      </c>
      <c r="C172" s="40" t="s">
        <v>331</v>
      </c>
      <c r="D172" s="40" t="s">
        <v>43</v>
      </c>
      <c r="E172" s="43" t="s">
        <v>288</v>
      </c>
      <c r="F172" s="40"/>
      <c r="G172" s="40"/>
    </row>
    <row r="173" customFormat="false" ht="15" hidden="false" customHeight="true" outlineLevel="0" collapsed="false">
      <c r="A173" s="40" t="n">
        <v>171</v>
      </c>
      <c r="B173" s="43" t="s">
        <v>332</v>
      </c>
      <c r="C173" s="40" t="s">
        <v>333</v>
      </c>
      <c r="D173" s="40" t="s">
        <v>43</v>
      </c>
      <c r="E173" s="43" t="s">
        <v>288</v>
      </c>
      <c r="F173" s="40"/>
      <c r="G173" s="40"/>
    </row>
    <row r="174" customFormat="false" ht="15" hidden="false" customHeight="true" outlineLevel="0" collapsed="false">
      <c r="A174" s="40" t="n">
        <v>172</v>
      </c>
      <c r="B174" s="43" t="s">
        <v>334</v>
      </c>
      <c r="C174" s="40" t="s">
        <v>335</v>
      </c>
      <c r="D174" s="40" t="s">
        <v>43</v>
      </c>
      <c r="E174" s="43" t="s">
        <v>288</v>
      </c>
      <c r="F174" s="40"/>
      <c r="G174" s="40"/>
    </row>
    <row r="175" customFormat="false" ht="15" hidden="false" customHeight="true" outlineLevel="0" collapsed="false">
      <c r="A175" s="40" t="n">
        <v>173</v>
      </c>
      <c r="B175" s="43" t="s">
        <v>200</v>
      </c>
      <c r="C175" s="40" t="s">
        <v>201</v>
      </c>
      <c r="D175" s="40" t="s">
        <v>44</v>
      </c>
      <c r="E175" s="43" t="s">
        <v>288</v>
      </c>
      <c r="F175" s="40"/>
      <c r="G175" s="40"/>
    </row>
    <row r="176" customFormat="false" ht="15" hidden="false" customHeight="true" outlineLevel="0" collapsed="false">
      <c r="A176" s="40" t="n">
        <v>174</v>
      </c>
      <c r="B176" s="50" t="s">
        <v>336</v>
      </c>
      <c r="C176" s="51" t="s">
        <v>337</v>
      </c>
      <c r="D176" s="51" t="s">
        <v>44</v>
      </c>
      <c r="E176" s="43" t="s">
        <v>288</v>
      </c>
      <c r="F176" s="40"/>
      <c r="G176" s="40"/>
    </row>
    <row r="177" customFormat="false" ht="15" hidden="false" customHeight="true" outlineLevel="0" collapsed="false">
      <c r="A177" s="40" t="n">
        <v>175</v>
      </c>
      <c r="B177" s="43" t="s">
        <v>338</v>
      </c>
      <c r="C177" s="40" t="s">
        <v>339</v>
      </c>
      <c r="D177" s="40" t="s">
        <v>45</v>
      </c>
      <c r="E177" s="43" t="s">
        <v>288</v>
      </c>
      <c r="F177" s="40"/>
      <c r="G177" s="40"/>
    </row>
    <row r="178" customFormat="false" ht="15" hidden="false" customHeight="true" outlineLevel="0" collapsed="false">
      <c r="A178" s="40" t="n">
        <v>176</v>
      </c>
      <c r="B178" s="43" t="s">
        <v>260</v>
      </c>
      <c r="C178" s="40" t="s">
        <v>261</v>
      </c>
      <c r="D178" s="40" t="s">
        <v>46</v>
      </c>
      <c r="E178" s="43" t="s">
        <v>288</v>
      </c>
      <c r="F178" s="40"/>
      <c r="G178" s="40"/>
    </row>
    <row r="179" customFormat="false" ht="15" hidden="false" customHeight="true" outlineLevel="0" collapsed="false">
      <c r="A179" s="40" t="n">
        <v>177</v>
      </c>
      <c r="B179" s="43" t="s">
        <v>140</v>
      </c>
      <c r="C179" s="40" t="s">
        <v>141</v>
      </c>
      <c r="D179" s="40" t="s">
        <v>46</v>
      </c>
      <c r="E179" s="43" t="s">
        <v>288</v>
      </c>
      <c r="F179" s="40"/>
      <c r="G179" s="40"/>
    </row>
    <row r="180" customFormat="false" ht="15" hidden="false" customHeight="true" outlineLevel="0" collapsed="false">
      <c r="A180" s="40" t="n">
        <v>178</v>
      </c>
      <c r="B180" s="43" t="s">
        <v>140</v>
      </c>
      <c r="C180" s="40" t="s">
        <v>141</v>
      </c>
      <c r="D180" s="40" t="s">
        <v>50</v>
      </c>
      <c r="E180" s="43" t="s">
        <v>340</v>
      </c>
      <c r="F180" s="40"/>
      <c r="G180" s="40"/>
    </row>
    <row r="181" customFormat="false" ht="15" hidden="false" customHeight="true" outlineLevel="0" collapsed="false">
      <c r="A181" s="40" t="n">
        <v>179</v>
      </c>
      <c r="B181" s="43" t="s">
        <v>96</v>
      </c>
      <c r="C181" s="40" t="s">
        <v>97</v>
      </c>
      <c r="D181" s="52" t="s">
        <v>52</v>
      </c>
      <c r="E181" s="43" t="s">
        <v>341</v>
      </c>
      <c r="F181" s="40"/>
      <c r="G181" s="40"/>
    </row>
    <row r="182" customFormat="false" ht="15" hidden="false" customHeight="true" outlineLevel="0" collapsed="false">
      <c r="A182" s="40" t="n">
        <v>180</v>
      </c>
      <c r="B182" s="43" t="s">
        <v>342</v>
      </c>
      <c r="C182" s="40" t="s">
        <v>343</v>
      </c>
      <c r="D182" s="40" t="s">
        <v>53</v>
      </c>
      <c r="E182" s="43" t="s">
        <v>341</v>
      </c>
      <c r="F182" s="40"/>
      <c r="G182" s="48"/>
    </row>
    <row r="183" customFormat="false" ht="15" hidden="false" customHeight="true" outlineLevel="0" collapsed="false">
      <c r="A183" s="40" t="n">
        <v>181</v>
      </c>
      <c r="B183" s="43" t="s">
        <v>320</v>
      </c>
      <c r="C183" s="40" t="s">
        <v>321</v>
      </c>
      <c r="D183" s="40" t="s">
        <v>53</v>
      </c>
      <c r="E183" s="43" t="s">
        <v>341</v>
      </c>
      <c r="F183" s="40"/>
      <c r="G183" s="48"/>
    </row>
    <row r="184" customFormat="false" ht="15" hidden="false" customHeight="true" outlineLevel="0" collapsed="false">
      <c r="A184" s="40" t="n">
        <v>182</v>
      </c>
      <c r="B184" s="43" t="s">
        <v>156</v>
      </c>
      <c r="C184" s="40" t="s">
        <v>157</v>
      </c>
      <c r="D184" s="40" t="s">
        <v>53</v>
      </c>
      <c r="E184" s="43" t="s">
        <v>341</v>
      </c>
      <c r="F184" s="40"/>
      <c r="G184" s="48"/>
    </row>
    <row r="185" customFormat="false" ht="15" hidden="false" customHeight="true" outlineLevel="0" collapsed="false">
      <c r="A185" s="40" t="n">
        <v>183</v>
      </c>
      <c r="B185" s="43" t="s">
        <v>344</v>
      </c>
      <c r="C185" s="40" t="s">
        <v>345</v>
      </c>
      <c r="D185" s="40" t="s">
        <v>53</v>
      </c>
      <c r="E185" s="43" t="s">
        <v>341</v>
      </c>
      <c r="F185" s="40"/>
      <c r="G185" s="53"/>
    </row>
    <row r="186" customFormat="false" ht="15" hidden="false" customHeight="true" outlineLevel="0" collapsed="false">
      <c r="A186" s="40" t="n">
        <v>184</v>
      </c>
      <c r="B186" s="43" t="s">
        <v>346</v>
      </c>
      <c r="C186" s="40" t="s">
        <v>347</v>
      </c>
      <c r="D186" s="40" t="s">
        <v>53</v>
      </c>
      <c r="E186" s="43" t="s">
        <v>341</v>
      </c>
      <c r="F186" s="40"/>
      <c r="G186" s="53"/>
    </row>
    <row r="187" customFormat="false" ht="15" hidden="false" customHeight="true" outlineLevel="0" collapsed="false">
      <c r="A187" s="40" t="n">
        <v>185</v>
      </c>
      <c r="B187" s="43" t="s">
        <v>348</v>
      </c>
      <c r="C187" s="40" t="s">
        <v>349</v>
      </c>
      <c r="D187" s="40" t="s">
        <v>53</v>
      </c>
      <c r="E187" s="43" t="s">
        <v>341</v>
      </c>
      <c r="F187" s="40"/>
      <c r="G187" s="53"/>
    </row>
    <row r="188" customFormat="false" ht="15" hidden="false" customHeight="true" outlineLevel="0" collapsed="false">
      <c r="A188" s="40" t="n">
        <v>186</v>
      </c>
      <c r="B188" s="43" t="s">
        <v>289</v>
      </c>
      <c r="C188" s="40" t="s">
        <v>290</v>
      </c>
      <c r="D188" s="40" t="s">
        <v>53</v>
      </c>
      <c r="E188" s="43" t="s">
        <v>341</v>
      </c>
      <c r="F188" s="40"/>
      <c r="G188" s="53"/>
    </row>
    <row r="189" customFormat="false" ht="15" hidden="false" customHeight="true" outlineLevel="0" collapsed="false">
      <c r="A189" s="40" t="n">
        <v>187</v>
      </c>
      <c r="B189" s="43" t="s">
        <v>132</v>
      </c>
      <c r="C189" s="40" t="s">
        <v>133</v>
      </c>
      <c r="D189" s="40" t="s">
        <v>53</v>
      </c>
      <c r="E189" s="43" t="s">
        <v>341</v>
      </c>
      <c r="F189" s="40"/>
      <c r="G189" s="48"/>
    </row>
    <row r="190" customFormat="false" ht="15" hidden="false" customHeight="true" outlineLevel="0" collapsed="false">
      <c r="A190" s="40" t="n">
        <v>188</v>
      </c>
      <c r="B190" s="43" t="s">
        <v>350</v>
      </c>
      <c r="C190" s="40" t="s">
        <v>351</v>
      </c>
      <c r="D190" s="40" t="s">
        <v>53</v>
      </c>
      <c r="E190" s="43" t="s">
        <v>341</v>
      </c>
      <c r="F190" s="40"/>
      <c r="G190" s="48"/>
    </row>
    <row r="191" customFormat="false" ht="15" hidden="false" customHeight="true" outlineLevel="0" collapsed="false">
      <c r="A191" s="40" t="n">
        <v>189</v>
      </c>
      <c r="B191" s="43" t="s">
        <v>264</v>
      </c>
      <c r="C191" s="40" t="s">
        <v>265</v>
      </c>
      <c r="D191" s="40" t="s">
        <v>53</v>
      </c>
      <c r="E191" s="43" t="s">
        <v>341</v>
      </c>
      <c r="F191" s="40"/>
      <c r="G191" s="48"/>
    </row>
    <row r="192" customFormat="false" ht="15" hidden="false" customHeight="true" outlineLevel="0" collapsed="false">
      <c r="A192" s="40" t="n">
        <v>190</v>
      </c>
      <c r="B192" s="43" t="s">
        <v>352</v>
      </c>
      <c r="C192" s="40" t="s">
        <v>353</v>
      </c>
      <c r="D192" s="40" t="s">
        <v>53</v>
      </c>
      <c r="E192" s="43" t="s">
        <v>341</v>
      </c>
      <c r="F192" s="40"/>
      <c r="G192" s="48"/>
    </row>
    <row r="193" customFormat="false" ht="15" hidden="false" customHeight="true" outlineLevel="0" collapsed="false">
      <c r="A193" s="40" t="n">
        <v>191</v>
      </c>
      <c r="B193" s="43" t="s">
        <v>354</v>
      </c>
      <c r="C193" s="40" t="s">
        <v>355</v>
      </c>
      <c r="D193" s="40" t="s">
        <v>53</v>
      </c>
      <c r="E193" s="43" t="s">
        <v>341</v>
      </c>
      <c r="F193" s="40"/>
      <c r="G193" s="48"/>
    </row>
    <row r="194" customFormat="false" ht="15" hidden="false" customHeight="true" outlineLevel="0" collapsed="false">
      <c r="A194" s="40" t="n">
        <v>192</v>
      </c>
      <c r="B194" s="43" t="s">
        <v>216</v>
      </c>
      <c r="C194" s="40" t="s">
        <v>217</v>
      </c>
      <c r="D194" s="40" t="s">
        <v>53</v>
      </c>
      <c r="E194" s="43" t="s">
        <v>341</v>
      </c>
      <c r="F194" s="40"/>
      <c r="G194" s="48"/>
    </row>
    <row r="195" customFormat="false" ht="15" hidden="false" customHeight="true" outlineLevel="0" collapsed="false">
      <c r="A195" s="40" t="n">
        <v>193</v>
      </c>
      <c r="B195" s="43" t="s">
        <v>218</v>
      </c>
      <c r="C195" s="40" t="s">
        <v>219</v>
      </c>
      <c r="D195" s="40" t="s">
        <v>53</v>
      </c>
      <c r="E195" s="43" t="s">
        <v>341</v>
      </c>
      <c r="F195" s="40"/>
      <c r="G195" s="48"/>
    </row>
    <row r="196" customFormat="false" ht="15" hidden="false" customHeight="true" outlineLevel="0" collapsed="false">
      <c r="A196" s="40" t="n">
        <v>194</v>
      </c>
      <c r="B196" s="43" t="s">
        <v>222</v>
      </c>
      <c r="C196" s="40" t="s">
        <v>223</v>
      </c>
      <c r="D196" s="40" t="s">
        <v>53</v>
      </c>
      <c r="E196" s="43" t="s">
        <v>341</v>
      </c>
      <c r="F196" s="40"/>
      <c r="G196" s="48"/>
    </row>
    <row r="197" customFormat="false" ht="20.1" hidden="false" customHeight="true" outlineLevel="0" collapsed="false">
      <c r="A197" s="40" t="n">
        <v>195</v>
      </c>
      <c r="B197" s="43" t="s">
        <v>356</v>
      </c>
      <c r="C197" s="40" t="s">
        <v>357</v>
      </c>
      <c r="D197" s="40" t="s">
        <v>53</v>
      </c>
      <c r="E197" s="43" t="s">
        <v>341</v>
      </c>
      <c r="F197" s="40"/>
      <c r="G197" s="54"/>
    </row>
    <row r="198" customFormat="false" ht="20.1" hidden="false" customHeight="true" outlineLevel="0" collapsed="false">
      <c r="A198" s="40" t="n">
        <v>196</v>
      </c>
      <c r="B198" s="43" t="s">
        <v>119</v>
      </c>
      <c r="C198" s="40" t="s">
        <v>120</v>
      </c>
      <c r="D198" s="40" t="s">
        <v>53</v>
      </c>
      <c r="E198" s="43" t="s">
        <v>341</v>
      </c>
      <c r="F198" s="40"/>
      <c r="G198" s="54"/>
    </row>
    <row r="199" customFormat="false" ht="20.1" hidden="false" customHeight="true" outlineLevel="0" collapsed="false">
      <c r="A199" s="40" t="n">
        <v>197</v>
      </c>
      <c r="B199" s="43" t="s">
        <v>358</v>
      </c>
      <c r="C199" s="40" t="s">
        <v>359</v>
      </c>
      <c r="D199" s="40" t="s">
        <v>53</v>
      </c>
      <c r="E199" s="43" t="s">
        <v>341</v>
      </c>
      <c r="F199" s="40"/>
      <c r="G199" s="54"/>
    </row>
    <row r="200" customFormat="false" ht="20.1" hidden="false" customHeight="true" outlineLevel="0" collapsed="false">
      <c r="A200" s="40" t="n">
        <v>198</v>
      </c>
      <c r="B200" s="43" t="s">
        <v>90</v>
      </c>
      <c r="C200" s="40" t="s">
        <v>91</v>
      </c>
      <c r="D200" s="43" t="s">
        <v>54</v>
      </c>
      <c r="E200" s="43" t="s">
        <v>341</v>
      </c>
      <c r="F200" s="40"/>
      <c r="G200" s="54"/>
    </row>
    <row r="201" customFormat="false" ht="20.1" hidden="false" customHeight="true" outlineLevel="0" collapsed="false">
      <c r="A201" s="40" t="n">
        <v>199</v>
      </c>
      <c r="B201" s="43" t="s">
        <v>360</v>
      </c>
      <c r="C201" s="40" t="s">
        <v>361</v>
      </c>
      <c r="D201" s="43" t="s">
        <v>54</v>
      </c>
      <c r="E201" s="43" t="s">
        <v>341</v>
      </c>
      <c r="F201" s="40"/>
      <c r="G201" s="54"/>
    </row>
    <row r="202" customFormat="false" ht="20.1" hidden="false" customHeight="true" outlineLevel="0" collapsed="false">
      <c r="A202" s="40" t="n">
        <v>200</v>
      </c>
      <c r="B202" s="43" t="s">
        <v>362</v>
      </c>
      <c r="C202" s="40" t="s">
        <v>363</v>
      </c>
      <c r="D202" s="43" t="s">
        <v>54</v>
      </c>
      <c r="E202" s="43" t="s">
        <v>341</v>
      </c>
      <c r="F202" s="40"/>
      <c r="G202" s="54"/>
    </row>
    <row r="203" customFormat="false" ht="20.1" hidden="false" customHeight="true" outlineLevel="0" collapsed="false">
      <c r="A203" s="40" t="n">
        <v>201</v>
      </c>
      <c r="B203" s="43" t="s">
        <v>364</v>
      </c>
      <c r="C203" s="40" t="s">
        <v>365</v>
      </c>
      <c r="D203" s="43" t="s">
        <v>54</v>
      </c>
      <c r="E203" s="43" t="s">
        <v>341</v>
      </c>
      <c r="F203" s="40"/>
      <c r="G203" s="54"/>
    </row>
    <row r="204" customFormat="false" ht="20.1" hidden="false" customHeight="true" outlineLevel="0" collapsed="false">
      <c r="A204" s="40" t="n">
        <v>202</v>
      </c>
      <c r="B204" s="43" t="s">
        <v>180</v>
      </c>
      <c r="C204" s="40" t="s">
        <v>181</v>
      </c>
      <c r="D204" s="40" t="s">
        <v>366</v>
      </c>
      <c r="E204" s="43" t="s">
        <v>341</v>
      </c>
      <c r="F204" s="40"/>
      <c r="G204" s="54"/>
    </row>
    <row r="205" customFormat="false" ht="20.1" hidden="false" customHeight="true" outlineLevel="0" collapsed="false">
      <c r="A205" s="40" t="n">
        <v>203</v>
      </c>
      <c r="B205" s="43" t="s">
        <v>182</v>
      </c>
      <c r="C205" s="40" t="s">
        <v>183</v>
      </c>
      <c r="D205" s="40" t="s">
        <v>366</v>
      </c>
      <c r="E205" s="43" t="s">
        <v>341</v>
      </c>
      <c r="F205" s="40"/>
      <c r="G205" s="54"/>
    </row>
    <row r="206" customFormat="false" ht="20.1" hidden="false" customHeight="true" outlineLevel="0" collapsed="false">
      <c r="A206" s="40" t="n">
        <v>204</v>
      </c>
      <c r="B206" s="43" t="s">
        <v>367</v>
      </c>
      <c r="C206" s="40" t="s">
        <v>368</v>
      </c>
      <c r="D206" s="40" t="s">
        <v>55</v>
      </c>
      <c r="E206" s="43" t="s">
        <v>341</v>
      </c>
      <c r="F206" s="40"/>
      <c r="G206" s="54"/>
    </row>
    <row r="207" customFormat="false" ht="20.1" hidden="false" customHeight="true" outlineLevel="0" collapsed="false">
      <c r="A207" s="40" t="n">
        <v>205</v>
      </c>
      <c r="B207" s="43" t="s">
        <v>369</v>
      </c>
      <c r="C207" s="40" t="s">
        <v>370</v>
      </c>
      <c r="D207" s="40" t="s">
        <v>55</v>
      </c>
      <c r="E207" s="43" t="s">
        <v>341</v>
      </c>
      <c r="F207" s="40"/>
      <c r="G207" s="54"/>
    </row>
    <row r="208" customFormat="false" ht="20.1" hidden="false" customHeight="true" outlineLevel="0" collapsed="false">
      <c r="A208" s="40" t="n">
        <v>206</v>
      </c>
      <c r="B208" s="43" t="s">
        <v>304</v>
      </c>
      <c r="C208" s="40" t="s">
        <v>305</v>
      </c>
      <c r="D208" s="40" t="s">
        <v>55</v>
      </c>
      <c r="E208" s="43" t="s">
        <v>341</v>
      </c>
      <c r="F208" s="40"/>
      <c r="G208" s="54"/>
    </row>
    <row r="209" customFormat="false" ht="20.1" hidden="false" customHeight="true" outlineLevel="0" collapsed="false">
      <c r="A209" s="40" t="n">
        <v>207</v>
      </c>
      <c r="B209" s="43" t="s">
        <v>306</v>
      </c>
      <c r="C209" s="40" t="s">
        <v>307</v>
      </c>
      <c r="D209" s="40" t="s">
        <v>55</v>
      </c>
      <c r="E209" s="43" t="s">
        <v>341</v>
      </c>
      <c r="F209" s="40"/>
      <c r="G209" s="54"/>
    </row>
    <row r="210" customFormat="false" ht="20.1" hidden="false" customHeight="true" outlineLevel="0" collapsed="false">
      <c r="A210" s="40" t="n">
        <v>208</v>
      </c>
      <c r="B210" s="43" t="s">
        <v>308</v>
      </c>
      <c r="C210" s="40" t="s">
        <v>309</v>
      </c>
      <c r="D210" s="40" t="s">
        <v>55</v>
      </c>
      <c r="E210" s="43" t="s">
        <v>341</v>
      </c>
      <c r="F210" s="40"/>
      <c r="G210" s="54"/>
    </row>
    <row r="211" customFormat="false" ht="20.1" hidden="false" customHeight="true" outlineLevel="0" collapsed="false">
      <c r="A211" s="40" t="n">
        <v>209</v>
      </c>
      <c r="B211" s="43" t="s">
        <v>94</v>
      </c>
      <c r="C211" s="40" t="s">
        <v>95</v>
      </c>
      <c r="D211" s="40" t="s">
        <v>55</v>
      </c>
      <c r="E211" s="43" t="s">
        <v>341</v>
      </c>
      <c r="F211" s="40"/>
      <c r="G211" s="54"/>
    </row>
    <row r="212" customFormat="false" ht="20.1" hidden="false" customHeight="true" outlineLevel="0" collapsed="false">
      <c r="A212" s="40" t="n">
        <v>210</v>
      </c>
      <c r="B212" s="43" t="s">
        <v>190</v>
      </c>
      <c r="C212" s="40" t="s">
        <v>191</v>
      </c>
      <c r="D212" s="40" t="s">
        <v>55</v>
      </c>
      <c r="E212" s="43" t="s">
        <v>341</v>
      </c>
      <c r="F212" s="40"/>
      <c r="G212" s="54"/>
    </row>
    <row r="213" customFormat="false" ht="20.1" hidden="false" customHeight="true" outlineLevel="0" collapsed="false">
      <c r="A213" s="40" t="n">
        <v>211</v>
      </c>
      <c r="B213" s="43" t="s">
        <v>371</v>
      </c>
      <c r="C213" s="40" t="s">
        <v>372</v>
      </c>
      <c r="D213" s="40" t="s">
        <v>55</v>
      </c>
      <c r="E213" s="43" t="s">
        <v>341</v>
      </c>
      <c r="F213" s="40"/>
      <c r="G213" s="54"/>
    </row>
    <row r="214" customFormat="false" ht="15" hidden="false" customHeight="true" outlineLevel="0" collapsed="false">
      <c r="A214" s="40" t="n">
        <v>212</v>
      </c>
      <c r="B214" s="43" t="s">
        <v>373</v>
      </c>
      <c r="C214" s="40" t="s">
        <v>374</v>
      </c>
      <c r="D214" s="40" t="s">
        <v>55</v>
      </c>
      <c r="E214" s="43" t="s">
        <v>341</v>
      </c>
      <c r="F214" s="40"/>
      <c r="G214" s="54"/>
    </row>
    <row r="215" customFormat="false" ht="15" hidden="false" customHeight="true" outlineLevel="0" collapsed="false">
      <c r="A215" s="40" t="n">
        <v>213</v>
      </c>
      <c r="B215" s="43" t="s">
        <v>375</v>
      </c>
      <c r="C215" s="40" t="s">
        <v>376</v>
      </c>
      <c r="D215" s="40" t="s">
        <v>55</v>
      </c>
      <c r="E215" s="43" t="s">
        <v>341</v>
      </c>
      <c r="F215" s="40"/>
      <c r="G215" s="54"/>
    </row>
    <row r="216" customFormat="false" ht="15" hidden="false" customHeight="true" outlineLevel="0" collapsed="false">
      <c r="A216" s="40" t="n">
        <v>214</v>
      </c>
      <c r="B216" s="43" t="s">
        <v>377</v>
      </c>
      <c r="C216" s="40" t="s">
        <v>378</v>
      </c>
      <c r="D216" s="40" t="s">
        <v>55</v>
      </c>
      <c r="E216" s="43" t="s">
        <v>341</v>
      </c>
      <c r="F216" s="40"/>
      <c r="G216" s="54"/>
    </row>
    <row r="217" customFormat="false" ht="15" hidden="false" customHeight="true" outlineLevel="0" collapsed="false">
      <c r="A217" s="40" t="n">
        <v>215</v>
      </c>
      <c r="B217" s="43" t="s">
        <v>379</v>
      </c>
      <c r="C217" s="40" t="s">
        <v>380</v>
      </c>
      <c r="D217" s="40" t="s">
        <v>55</v>
      </c>
      <c r="E217" s="43" t="s">
        <v>341</v>
      </c>
      <c r="F217" s="40"/>
      <c r="G217" s="54"/>
    </row>
    <row r="218" customFormat="false" ht="15" hidden="false" customHeight="true" outlineLevel="0" collapsed="false">
      <c r="A218" s="40" t="n">
        <v>216</v>
      </c>
      <c r="B218" s="43" t="s">
        <v>381</v>
      </c>
      <c r="C218" s="40" t="s">
        <v>382</v>
      </c>
      <c r="D218" s="40" t="s">
        <v>55</v>
      </c>
      <c r="E218" s="43" t="s">
        <v>341</v>
      </c>
      <c r="F218" s="40"/>
      <c r="G218" s="54"/>
    </row>
    <row r="219" customFormat="false" ht="15" hidden="false" customHeight="true" outlineLevel="0" collapsed="false">
      <c r="A219" s="40" t="n">
        <v>217</v>
      </c>
      <c r="B219" s="43" t="s">
        <v>383</v>
      </c>
      <c r="C219" s="40" t="s">
        <v>384</v>
      </c>
      <c r="D219" s="40" t="s">
        <v>57</v>
      </c>
      <c r="E219" s="43" t="s">
        <v>341</v>
      </c>
      <c r="F219" s="40"/>
      <c r="G219" s="54"/>
    </row>
    <row r="220" customFormat="false" ht="15" hidden="false" customHeight="true" outlineLevel="0" collapsed="false">
      <c r="A220" s="40" t="n">
        <v>218</v>
      </c>
      <c r="B220" s="43" t="s">
        <v>385</v>
      </c>
      <c r="C220" s="40" t="s">
        <v>386</v>
      </c>
      <c r="D220" s="40" t="s">
        <v>57</v>
      </c>
      <c r="E220" s="43" t="s">
        <v>341</v>
      </c>
      <c r="F220" s="40"/>
      <c r="G220" s="54"/>
    </row>
    <row r="221" customFormat="false" ht="15" hidden="false" customHeight="true" outlineLevel="0" collapsed="false">
      <c r="A221" s="40" t="n">
        <v>219</v>
      </c>
      <c r="B221" s="43" t="s">
        <v>387</v>
      </c>
      <c r="C221" s="40" t="s">
        <v>388</v>
      </c>
      <c r="D221" s="40" t="s">
        <v>57</v>
      </c>
      <c r="E221" s="43" t="s">
        <v>341</v>
      </c>
      <c r="F221" s="40"/>
      <c r="G221" s="54"/>
    </row>
    <row r="222" customFormat="false" ht="15" hidden="false" customHeight="true" outlineLevel="0" collapsed="false">
      <c r="A222" s="40" t="n">
        <v>220</v>
      </c>
      <c r="B222" s="43" t="s">
        <v>84</v>
      </c>
      <c r="C222" s="40" t="s">
        <v>85</v>
      </c>
      <c r="D222" s="40" t="s">
        <v>57</v>
      </c>
      <c r="E222" s="43" t="s">
        <v>341</v>
      </c>
      <c r="F222" s="40"/>
      <c r="G222" s="54"/>
    </row>
    <row r="223" customFormat="false" ht="20.1" hidden="false" customHeight="true" outlineLevel="0" collapsed="false">
      <c r="A223" s="40" t="n">
        <v>221</v>
      </c>
      <c r="B223" s="43" t="s">
        <v>389</v>
      </c>
      <c r="C223" s="40" t="s">
        <v>390</v>
      </c>
      <c r="D223" s="40" t="s">
        <v>57</v>
      </c>
      <c r="E223" s="43" t="s">
        <v>341</v>
      </c>
      <c r="F223" s="40"/>
      <c r="G223" s="54"/>
    </row>
    <row r="224" customFormat="false" ht="20.1" hidden="false" customHeight="true" outlineLevel="0" collapsed="false">
      <c r="A224" s="40" t="n">
        <v>222</v>
      </c>
      <c r="B224" s="43" t="s">
        <v>391</v>
      </c>
      <c r="C224" s="40" t="s">
        <v>392</v>
      </c>
      <c r="D224" s="40" t="s">
        <v>57</v>
      </c>
      <c r="E224" s="43" t="s">
        <v>341</v>
      </c>
      <c r="F224" s="40"/>
      <c r="G224" s="54"/>
    </row>
    <row r="225" customFormat="false" ht="20.1" hidden="false" customHeight="true" outlineLevel="0" collapsed="false">
      <c r="A225" s="40" t="n">
        <v>223</v>
      </c>
      <c r="B225" s="43" t="s">
        <v>393</v>
      </c>
      <c r="C225" s="40" t="s">
        <v>394</v>
      </c>
      <c r="D225" s="40" t="s">
        <v>56</v>
      </c>
      <c r="E225" s="43" t="s">
        <v>341</v>
      </c>
      <c r="F225" s="40"/>
      <c r="G225" s="54"/>
    </row>
    <row r="226" customFormat="false" ht="20.1" hidden="false" customHeight="true" outlineLevel="0" collapsed="false">
      <c r="A226" s="40" t="n">
        <v>224</v>
      </c>
      <c r="B226" s="43" t="s">
        <v>395</v>
      </c>
      <c r="C226" s="40" t="s">
        <v>396</v>
      </c>
      <c r="D226" s="40" t="s">
        <v>56</v>
      </c>
      <c r="E226" s="43" t="s">
        <v>341</v>
      </c>
      <c r="F226" s="40"/>
      <c r="G226" s="54"/>
    </row>
    <row r="227" customFormat="false" ht="20.1" hidden="false" customHeight="true" outlineLevel="0" collapsed="false">
      <c r="A227" s="40" t="n">
        <v>225</v>
      </c>
      <c r="B227" s="43" t="s">
        <v>158</v>
      </c>
      <c r="C227" s="40" t="s">
        <v>159</v>
      </c>
      <c r="D227" s="40" t="s">
        <v>56</v>
      </c>
      <c r="E227" s="43" t="s">
        <v>341</v>
      </c>
      <c r="F227" s="40"/>
      <c r="G227" s="54"/>
    </row>
    <row r="228" customFormat="false" ht="20.1" hidden="false" customHeight="true" outlineLevel="0" collapsed="false">
      <c r="A228" s="40" t="n">
        <v>226</v>
      </c>
      <c r="B228" s="43" t="s">
        <v>397</v>
      </c>
      <c r="C228" s="40" t="s">
        <v>398</v>
      </c>
      <c r="D228" s="40" t="s">
        <v>56</v>
      </c>
      <c r="E228" s="43" t="s">
        <v>341</v>
      </c>
      <c r="F228" s="40"/>
      <c r="G228" s="54"/>
    </row>
    <row r="229" customFormat="false" ht="20.1" hidden="false" customHeight="true" outlineLevel="0" collapsed="false">
      <c r="A229" s="40" t="n">
        <v>227</v>
      </c>
      <c r="B229" s="43" t="s">
        <v>125</v>
      </c>
      <c r="C229" s="40" t="s">
        <v>126</v>
      </c>
      <c r="D229" s="40" t="s">
        <v>56</v>
      </c>
      <c r="E229" s="43" t="s">
        <v>341</v>
      </c>
      <c r="F229" s="40"/>
      <c r="G229" s="54"/>
    </row>
    <row r="230" customFormat="false" ht="20.1" hidden="false" customHeight="true" outlineLevel="0" collapsed="false">
      <c r="A230" s="40" t="n">
        <v>228</v>
      </c>
      <c r="B230" s="43" t="s">
        <v>399</v>
      </c>
      <c r="C230" s="40" t="s">
        <v>400</v>
      </c>
      <c r="D230" s="40" t="s">
        <v>59</v>
      </c>
      <c r="E230" s="43" t="s">
        <v>401</v>
      </c>
      <c r="F230" s="40"/>
      <c r="G230" s="54"/>
    </row>
    <row r="231" customFormat="false" ht="20.1" hidden="false" customHeight="true" outlineLevel="0" collapsed="false">
      <c r="A231" s="40" t="n">
        <v>229</v>
      </c>
      <c r="B231" s="43" t="s">
        <v>284</v>
      </c>
      <c r="C231" s="40" t="s">
        <v>285</v>
      </c>
      <c r="D231" s="40" t="s">
        <v>59</v>
      </c>
      <c r="E231" s="43" t="s">
        <v>401</v>
      </c>
      <c r="F231" s="40"/>
      <c r="G231" s="54"/>
    </row>
    <row r="232" customFormat="false" ht="20.1" hidden="false" customHeight="true" outlineLevel="0" collapsed="false">
      <c r="A232" s="40" t="n">
        <v>230</v>
      </c>
      <c r="B232" s="43" t="s">
        <v>168</v>
      </c>
      <c r="C232" s="40" t="s">
        <v>169</v>
      </c>
      <c r="D232" s="40" t="s">
        <v>59</v>
      </c>
      <c r="E232" s="43" t="s">
        <v>401</v>
      </c>
      <c r="F232" s="40"/>
      <c r="G232" s="54"/>
    </row>
    <row r="233" customFormat="false" ht="20.1" hidden="false" customHeight="true" outlineLevel="0" collapsed="false">
      <c r="A233" s="40" t="n">
        <v>231</v>
      </c>
      <c r="B233" s="43" t="s">
        <v>402</v>
      </c>
      <c r="C233" s="40" t="s">
        <v>403</v>
      </c>
      <c r="D233" s="40" t="s">
        <v>59</v>
      </c>
      <c r="E233" s="43" t="s">
        <v>401</v>
      </c>
      <c r="F233" s="40"/>
      <c r="G233" s="54"/>
    </row>
    <row r="234" customFormat="false" ht="20.1" hidden="false" customHeight="true" outlineLevel="0" collapsed="false">
      <c r="A234" s="40" t="n">
        <v>232</v>
      </c>
      <c r="B234" s="43" t="s">
        <v>346</v>
      </c>
      <c r="C234" s="40" t="s">
        <v>347</v>
      </c>
      <c r="D234" s="40" t="s">
        <v>59</v>
      </c>
      <c r="E234" s="43" t="s">
        <v>401</v>
      </c>
      <c r="F234" s="40"/>
      <c r="G234" s="54"/>
    </row>
    <row r="235" customFormat="false" ht="20.1" hidden="false" customHeight="true" outlineLevel="0" collapsed="false">
      <c r="A235" s="40" t="n">
        <v>233</v>
      </c>
      <c r="B235" s="43" t="s">
        <v>404</v>
      </c>
      <c r="C235" s="40" t="s">
        <v>405</v>
      </c>
      <c r="D235" s="40" t="s">
        <v>59</v>
      </c>
      <c r="E235" s="43" t="s">
        <v>401</v>
      </c>
      <c r="F235" s="40"/>
      <c r="G235" s="54"/>
    </row>
    <row r="236" customFormat="false" ht="20.1" hidden="false" customHeight="true" outlineLevel="0" collapsed="false">
      <c r="A236" s="40" t="n">
        <v>234</v>
      </c>
      <c r="B236" s="43" t="s">
        <v>289</v>
      </c>
      <c r="C236" s="40" t="s">
        <v>290</v>
      </c>
      <c r="D236" s="40" t="s">
        <v>59</v>
      </c>
      <c r="E236" s="43" t="s">
        <v>401</v>
      </c>
      <c r="F236" s="40"/>
      <c r="G236" s="54"/>
    </row>
    <row r="237" customFormat="false" ht="20.1" hidden="false" customHeight="true" outlineLevel="0" collapsed="false">
      <c r="A237" s="40" t="n">
        <v>235</v>
      </c>
      <c r="B237" s="43" t="s">
        <v>406</v>
      </c>
      <c r="C237" s="40" t="s">
        <v>407</v>
      </c>
      <c r="D237" s="40" t="s">
        <v>59</v>
      </c>
      <c r="E237" s="43" t="s">
        <v>401</v>
      </c>
      <c r="F237" s="40"/>
      <c r="G237" s="54"/>
    </row>
    <row r="238" customFormat="false" ht="20.1" hidden="false" customHeight="true" outlineLevel="0" collapsed="false">
      <c r="A238" s="40" t="n">
        <v>236</v>
      </c>
      <c r="B238" s="43" t="s">
        <v>408</v>
      </c>
      <c r="C238" s="40" t="s">
        <v>409</v>
      </c>
      <c r="D238" s="40" t="s">
        <v>59</v>
      </c>
      <c r="E238" s="43" t="s">
        <v>401</v>
      </c>
      <c r="F238" s="40"/>
      <c r="G238" s="54"/>
    </row>
    <row r="239" customFormat="false" ht="20.1" hidden="false" customHeight="true" outlineLevel="0" collapsed="false">
      <c r="A239" s="40" t="n">
        <v>237</v>
      </c>
      <c r="B239" s="43" t="s">
        <v>248</v>
      </c>
      <c r="C239" s="40" t="s">
        <v>249</v>
      </c>
      <c r="D239" s="40" t="s">
        <v>59</v>
      </c>
      <c r="E239" s="43" t="s">
        <v>401</v>
      </c>
      <c r="F239" s="40"/>
      <c r="G239" s="54"/>
    </row>
    <row r="240" customFormat="false" ht="20.1" hidden="false" customHeight="true" outlineLevel="0" collapsed="false">
      <c r="A240" s="40" t="n">
        <v>238</v>
      </c>
      <c r="B240" s="43" t="s">
        <v>132</v>
      </c>
      <c r="C240" s="40" t="s">
        <v>133</v>
      </c>
      <c r="D240" s="40" t="s">
        <v>59</v>
      </c>
      <c r="E240" s="43" t="s">
        <v>401</v>
      </c>
      <c r="F240" s="40"/>
      <c r="G240" s="54"/>
    </row>
    <row r="241" customFormat="false" ht="20.1" hidden="false" customHeight="true" outlineLevel="0" collapsed="false">
      <c r="A241" s="40" t="n">
        <v>239</v>
      </c>
      <c r="B241" s="43" t="s">
        <v>134</v>
      </c>
      <c r="C241" s="40" t="s">
        <v>135</v>
      </c>
      <c r="D241" s="40" t="s">
        <v>59</v>
      </c>
      <c r="E241" s="43" t="s">
        <v>401</v>
      </c>
      <c r="F241" s="40"/>
      <c r="G241" s="54"/>
    </row>
    <row r="242" customFormat="false" ht="20.1" hidden="false" customHeight="true" outlineLevel="0" collapsed="false">
      <c r="A242" s="40" t="n">
        <v>240</v>
      </c>
      <c r="B242" s="43" t="s">
        <v>250</v>
      </c>
      <c r="C242" s="40" t="s">
        <v>251</v>
      </c>
      <c r="D242" s="40" t="s">
        <v>59</v>
      </c>
      <c r="E242" s="43" t="s">
        <v>401</v>
      </c>
      <c r="F242" s="40"/>
      <c r="G242" s="54"/>
    </row>
    <row r="243" customFormat="false" ht="20.1" hidden="false" customHeight="true" outlineLevel="0" collapsed="false">
      <c r="A243" s="40" t="n">
        <v>241</v>
      </c>
      <c r="B243" s="43" t="s">
        <v>136</v>
      </c>
      <c r="C243" s="40" t="s">
        <v>137</v>
      </c>
      <c r="D243" s="40" t="s">
        <v>59</v>
      </c>
      <c r="E243" s="43" t="s">
        <v>401</v>
      </c>
      <c r="F243" s="40"/>
      <c r="G243" s="54"/>
    </row>
    <row r="244" customFormat="false" ht="20.1" hidden="false" customHeight="true" outlineLevel="0" collapsed="false">
      <c r="A244" s="40" t="n">
        <v>242</v>
      </c>
      <c r="B244" s="43" t="s">
        <v>262</v>
      </c>
      <c r="C244" s="40" t="s">
        <v>263</v>
      </c>
      <c r="D244" s="40" t="s">
        <v>59</v>
      </c>
      <c r="E244" s="43" t="s">
        <v>401</v>
      </c>
      <c r="F244" s="40"/>
      <c r="G244" s="54"/>
    </row>
    <row r="245" customFormat="false" ht="20.1" hidden="false" customHeight="true" outlineLevel="0" collapsed="false">
      <c r="A245" s="40" t="n">
        <v>243</v>
      </c>
      <c r="B245" s="43" t="s">
        <v>146</v>
      </c>
      <c r="C245" s="40" t="s">
        <v>147</v>
      </c>
      <c r="D245" s="40" t="s">
        <v>59</v>
      </c>
      <c r="E245" s="43" t="s">
        <v>401</v>
      </c>
      <c r="F245" s="40"/>
      <c r="G245" s="54"/>
    </row>
    <row r="246" customFormat="false" ht="20.1" hidden="false" customHeight="true" outlineLevel="0" collapsed="false">
      <c r="A246" s="40" t="n">
        <v>244</v>
      </c>
      <c r="B246" s="43" t="s">
        <v>174</v>
      </c>
      <c r="C246" s="40" t="s">
        <v>175</v>
      </c>
      <c r="D246" s="40" t="s">
        <v>59</v>
      </c>
      <c r="E246" s="43" t="s">
        <v>401</v>
      </c>
      <c r="F246" s="40"/>
      <c r="G246" s="54"/>
    </row>
    <row r="247" customFormat="false" ht="20.1" hidden="false" customHeight="true" outlineLevel="0" collapsed="false">
      <c r="A247" s="40" t="n">
        <v>245</v>
      </c>
      <c r="B247" s="43" t="s">
        <v>410</v>
      </c>
      <c r="C247" s="40" t="s">
        <v>411</v>
      </c>
      <c r="D247" s="40" t="s">
        <v>59</v>
      </c>
      <c r="E247" s="43" t="s">
        <v>401</v>
      </c>
      <c r="F247" s="40"/>
      <c r="G247" s="54"/>
    </row>
    <row r="248" customFormat="false" ht="20.1" hidden="false" customHeight="true" outlineLevel="0" collapsed="false">
      <c r="A248" s="40" t="n">
        <v>246</v>
      </c>
      <c r="B248" s="43" t="s">
        <v>412</v>
      </c>
      <c r="C248" s="40" t="s">
        <v>413</v>
      </c>
      <c r="D248" s="40" t="s">
        <v>59</v>
      </c>
      <c r="E248" s="43" t="s">
        <v>401</v>
      </c>
      <c r="F248" s="40"/>
      <c r="G248" s="54"/>
    </row>
    <row r="249" customFormat="false" ht="20.1" hidden="false" customHeight="true" outlineLevel="0" collapsed="false">
      <c r="A249" s="40" t="n">
        <v>247</v>
      </c>
      <c r="B249" s="43" t="s">
        <v>176</v>
      </c>
      <c r="C249" s="40" t="s">
        <v>177</v>
      </c>
      <c r="D249" s="40" t="s">
        <v>59</v>
      </c>
      <c r="E249" s="43" t="s">
        <v>401</v>
      </c>
      <c r="F249" s="40"/>
      <c r="G249" s="54"/>
    </row>
    <row r="250" customFormat="false" ht="20.1" hidden="false" customHeight="true" outlineLevel="0" collapsed="false">
      <c r="A250" s="40" t="n">
        <v>248</v>
      </c>
      <c r="B250" s="43" t="s">
        <v>414</v>
      </c>
      <c r="C250" s="40" t="s">
        <v>415</v>
      </c>
      <c r="D250" s="40" t="s">
        <v>59</v>
      </c>
      <c r="E250" s="43" t="s">
        <v>401</v>
      </c>
      <c r="F250" s="40"/>
      <c r="G250" s="54"/>
    </row>
    <row r="251" customFormat="false" ht="20.1" hidden="false" customHeight="true" outlineLevel="0" collapsed="false">
      <c r="A251" s="40" t="n">
        <v>249</v>
      </c>
      <c r="B251" s="43" t="s">
        <v>264</v>
      </c>
      <c r="C251" s="40" t="s">
        <v>265</v>
      </c>
      <c r="D251" s="40" t="s">
        <v>59</v>
      </c>
      <c r="E251" s="43" t="s">
        <v>401</v>
      </c>
      <c r="F251" s="40"/>
      <c r="G251" s="54"/>
    </row>
    <row r="252" customFormat="false" ht="20.1" hidden="false" customHeight="true" outlineLevel="0" collapsed="false">
      <c r="A252" s="40" t="n">
        <v>250</v>
      </c>
      <c r="B252" s="43" t="s">
        <v>266</v>
      </c>
      <c r="C252" s="40" t="s">
        <v>267</v>
      </c>
      <c r="D252" s="40" t="s">
        <v>59</v>
      </c>
      <c r="E252" s="43" t="s">
        <v>401</v>
      </c>
      <c r="F252" s="40"/>
      <c r="G252" s="54"/>
    </row>
    <row r="253" customFormat="false" ht="20.1" hidden="false" customHeight="true" outlineLevel="0" collapsed="false">
      <c r="A253" s="40" t="n">
        <v>251</v>
      </c>
      <c r="B253" s="43" t="s">
        <v>393</v>
      </c>
      <c r="C253" s="40" t="s">
        <v>394</v>
      </c>
      <c r="D253" s="40" t="s">
        <v>61</v>
      </c>
      <c r="E253" s="43" t="s">
        <v>401</v>
      </c>
      <c r="F253" s="40"/>
      <c r="G253" s="54"/>
    </row>
    <row r="254" customFormat="false" ht="20.1" hidden="false" customHeight="true" outlineLevel="0" collapsed="false">
      <c r="A254" s="40" t="n">
        <v>252</v>
      </c>
      <c r="B254" s="43" t="s">
        <v>158</v>
      </c>
      <c r="C254" s="40" t="s">
        <v>159</v>
      </c>
      <c r="D254" s="40" t="s">
        <v>61</v>
      </c>
      <c r="E254" s="43" t="s">
        <v>401</v>
      </c>
      <c r="F254" s="40"/>
      <c r="G254" s="54"/>
    </row>
    <row r="255" customFormat="false" ht="20.1" hidden="false" customHeight="true" outlineLevel="0" collapsed="false">
      <c r="A255" s="40" t="n">
        <v>253</v>
      </c>
      <c r="B255" s="43" t="s">
        <v>395</v>
      </c>
      <c r="C255" s="40" t="s">
        <v>396</v>
      </c>
      <c r="D255" s="40" t="s">
        <v>61</v>
      </c>
      <c r="E255" s="43" t="s">
        <v>401</v>
      </c>
      <c r="F255" s="40"/>
      <c r="G255" s="54"/>
    </row>
    <row r="256" customFormat="false" ht="20.1" hidden="false" customHeight="true" outlineLevel="0" collapsed="false">
      <c r="A256" s="40" t="n">
        <v>254</v>
      </c>
      <c r="B256" s="43" t="s">
        <v>150</v>
      </c>
      <c r="C256" s="40" t="s">
        <v>151</v>
      </c>
      <c r="D256" s="40" t="s">
        <v>61</v>
      </c>
      <c r="E256" s="43" t="s">
        <v>401</v>
      </c>
      <c r="F256" s="40"/>
      <c r="G256" s="54"/>
    </row>
    <row r="257" customFormat="false" ht="20.1" hidden="false" customHeight="true" outlineLevel="0" collapsed="false">
      <c r="A257" s="40" t="n">
        <v>255</v>
      </c>
      <c r="B257" s="43" t="s">
        <v>416</v>
      </c>
      <c r="C257" s="40" t="s">
        <v>417</v>
      </c>
      <c r="D257" s="40" t="s">
        <v>61</v>
      </c>
      <c r="E257" s="43" t="s">
        <v>401</v>
      </c>
      <c r="F257" s="40"/>
      <c r="G257" s="54"/>
    </row>
    <row r="258" customFormat="false" ht="20.1" hidden="false" customHeight="true" outlineLevel="0" collapsed="false">
      <c r="A258" s="40" t="n">
        <v>256</v>
      </c>
      <c r="B258" s="43" t="s">
        <v>418</v>
      </c>
      <c r="C258" s="40" t="s">
        <v>419</v>
      </c>
      <c r="D258" s="40" t="s">
        <v>61</v>
      </c>
      <c r="E258" s="43" t="s">
        <v>401</v>
      </c>
      <c r="F258" s="40"/>
      <c r="G258" s="54"/>
    </row>
    <row r="259" customFormat="false" ht="20.1" hidden="false" customHeight="true" outlineLevel="0" collapsed="false">
      <c r="A259" s="40" t="n">
        <v>257</v>
      </c>
      <c r="B259" s="43" t="s">
        <v>420</v>
      </c>
      <c r="C259" s="40" t="s">
        <v>421</v>
      </c>
      <c r="D259" s="40" t="s">
        <v>61</v>
      </c>
      <c r="E259" s="43" t="s">
        <v>401</v>
      </c>
      <c r="F259" s="40"/>
      <c r="G259" s="54"/>
    </row>
    <row r="260" customFormat="false" ht="20.1" hidden="false" customHeight="true" outlineLevel="0" collapsed="false">
      <c r="A260" s="40" t="n">
        <v>258</v>
      </c>
      <c r="B260" s="43" t="s">
        <v>422</v>
      </c>
      <c r="C260" s="40" t="s">
        <v>392</v>
      </c>
      <c r="D260" s="40" t="s">
        <v>61</v>
      </c>
      <c r="E260" s="43" t="s">
        <v>401</v>
      </c>
      <c r="F260" s="40"/>
      <c r="G260" s="54"/>
    </row>
    <row r="261" customFormat="false" ht="20.1" hidden="false" customHeight="true" outlineLevel="0" collapsed="false">
      <c r="A261" s="40" t="n">
        <v>259</v>
      </c>
      <c r="B261" s="43" t="s">
        <v>154</v>
      </c>
      <c r="C261" s="40" t="s">
        <v>155</v>
      </c>
      <c r="D261" s="40" t="s">
        <v>61</v>
      </c>
      <c r="E261" s="43" t="s">
        <v>401</v>
      </c>
      <c r="F261" s="40"/>
      <c r="G261" s="54"/>
    </row>
    <row r="262" customFormat="false" ht="20.1" hidden="false" customHeight="true" outlineLevel="0" collapsed="false">
      <c r="A262" s="40" t="n">
        <v>260</v>
      </c>
      <c r="B262" s="43" t="s">
        <v>156</v>
      </c>
      <c r="C262" s="40" t="s">
        <v>157</v>
      </c>
      <c r="D262" s="40" t="s">
        <v>61</v>
      </c>
      <c r="E262" s="43" t="s">
        <v>401</v>
      </c>
      <c r="F262" s="40"/>
      <c r="G262" s="54"/>
    </row>
    <row r="263" customFormat="false" ht="20.1" hidden="false" customHeight="true" outlineLevel="0" collapsed="false">
      <c r="A263" s="40" t="n">
        <v>261</v>
      </c>
      <c r="B263" s="43" t="s">
        <v>336</v>
      </c>
      <c r="C263" s="40" t="s">
        <v>337</v>
      </c>
      <c r="D263" s="40" t="s">
        <v>60</v>
      </c>
      <c r="E263" s="43" t="s">
        <v>401</v>
      </c>
      <c r="F263" s="46"/>
      <c r="G263" s="40"/>
    </row>
    <row r="264" customFormat="false" ht="20.1" hidden="false" customHeight="true" outlineLevel="0" collapsed="false">
      <c r="A264" s="40" t="n">
        <v>262</v>
      </c>
      <c r="B264" s="43" t="s">
        <v>423</v>
      </c>
      <c r="C264" s="40" t="s">
        <v>424</v>
      </c>
      <c r="D264" s="40" t="s">
        <v>60</v>
      </c>
      <c r="E264" s="43" t="s">
        <v>401</v>
      </c>
      <c r="F264" s="46"/>
      <c r="G264" s="40"/>
    </row>
    <row r="265" customFormat="false" ht="20.1" hidden="false" customHeight="true" outlineLevel="0" collapsed="false">
      <c r="A265" s="40" t="n">
        <v>263</v>
      </c>
      <c r="B265" s="43" t="s">
        <v>425</v>
      </c>
      <c r="C265" s="40" t="s">
        <v>426</v>
      </c>
      <c r="D265" s="40" t="s">
        <v>60</v>
      </c>
      <c r="E265" s="43" t="s">
        <v>401</v>
      </c>
      <c r="F265" s="46"/>
      <c r="G265" s="40"/>
    </row>
    <row r="266" customFormat="false" ht="20.1" hidden="false" customHeight="true" outlineLevel="0" collapsed="false">
      <c r="A266" s="40" t="n">
        <v>264</v>
      </c>
      <c r="B266" s="43" t="s">
        <v>427</v>
      </c>
      <c r="C266" s="40" t="s">
        <v>428</v>
      </c>
      <c r="D266" s="40" t="s">
        <v>60</v>
      </c>
      <c r="E266" s="43" t="s">
        <v>401</v>
      </c>
      <c r="F266" s="46"/>
      <c r="G266" s="40"/>
    </row>
    <row r="267" customFormat="false" ht="20.1" hidden="false" customHeight="true" outlineLevel="0" collapsed="false">
      <c r="A267" s="40" t="n">
        <v>265</v>
      </c>
      <c r="B267" s="43" t="s">
        <v>429</v>
      </c>
      <c r="C267" s="40" t="s">
        <v>430</v>
      </c>
      <c r="D267" s="40" t="s">
        <v>60</v>
      </c>
      <c r="E267" s="43" t="s">
        <v>401</v>
      </c>
      <c r="F267" s="40"/>
      <c r="G267" s="46"/>
    </row>
    <row r="268" customFormat="false" ht="20.1" hidden="false" customHeight="true" outlineLevel="0" collapsed="false">
      <c r="A268" s="40" t="n">
        <v>266</v>
      </c>
      <c r="B268" s="43" t="s">
        <v>200</v>
      </c>
      <c r="C268" s="40" t="s">
        <v>201</v>
      </c>
      <c r="D268" s="40" t="s">
        <v>60</v>
      </c>
      <c r="E268" s="43" t="s">
        <v>401</v>
      </c>
      <c r="F268" s="40"/>
      <c r="G268" s="46"/>
    </row>
    <row r="269" customFormat="false" ht="20.1" hidden="false" customHeight="true" outlineLevel="0" collapsed="false">
      <c r="A269" s="40" t="n">
        <v>267</v>
      </c>
      <c r="B269" s="43" t="s">
        <v>431</v>
      </c>
      <c r="C269" s="40" t="s">
        <v>432</v>
      </c>
      <c r="D269" s="40" t="s">
        <v>60</v>
      </c>
      <c r="E269" s="43" t="s">
        <v>401</v>
      </c>
      <c r="F269" s="40"/>
      <c r="G269" s="54"/>
    </row>
    <row r="270" customFormat="false" ht="20.1" hidden="false" customHeight="true" outlineLevel="0" collapsed="false">
      <c r="A270" s="40" t="n">
        <v>268</v>
      </c>
      <c r="B270" s="43" t="s">
        <v>377</v>
      </c>
      <c r="C270" s="40" t="s">
        <v>378</v>
      </c>
      <c r="D270" s="40" t="s">
        <v>62</v>
      </c>
      <c r="E270" s="43" t="s">
        <v>401</v>
      </c>
      <c r="F270" s="46"/>
      <c r="G270" s="40"/>
    </row>
    <row r="271" customFormat="false" ht="20.1" hidden="false" customHeight="true" outlineLevel="0" collapsed="false">
      <c r="A271" s="40" t="n">
        <v>269</v>
      </c>
      <c r="B271" s="43" t="s">
        <v>433</v>
      </c>
      <c r="C271" s="40" t="s">
        <v>434</v>
      </c>
      <c r="D271" s="40" t="s">
        <v>62</v>
      </c>
      <c r="E271" s="43" t="s">
        <v>401</v>
      </c>
      <c r="F271" s="40"/>
      <c r="G271" s="54"/>
    </row>
    <row r="272" customFormat="false" ht="20.1" hidden="false" customHeight="true" outlineLevel="0" collapsed="false">
      <c r="A272" s="40" t="n">
        <v>270</v>
      </c>
      <c r="B272" s="43" t="s">
        <v>435</v>
      </c>
      <c r="C272" s="40" t="s">
        <v>436</v>
      </c>
      <c r="D272" s="40" t="s">
        <v>62</v>
      </c>
      <c r="E272" s="43" t="s">
        <v>401</v>
      </c>
      <c r="F272" s="40"/>
      <c r="G272" s="54"/>
    </row>
    <row r="273" customFormat="false" ht="20.1" hidden="false" customHeight="true" outlineLevel="0" collapsed="false">
      <c r="A273" s="40" t="n">
        <v>271</v>
      </c>
      <c r="B273" s="43" t="s">
        <v>437</v>
      </c>
      <c r="C273" s="40" t="s">
        <v>438</v>
      </c>
      <c r="D273" s="40" t="s">
        <v>62</v>
      </c>
      <c r="E273" s="43" t="s">
        <v>401</v>
      </c>
      <c r="F273" s="40"/>
      <c r="G273" s="54"/>
    </row>
    <row r="274" customFormat="false" ht="20.1" hidden="false" customHeight="true" outlineLevel="0" collapsed="false">
      <c r="A274" s="40" t="n">
        <v>272</v>
      </c>
      <c r="B274" s="43" t="s">
        <v>354</v>
      </c>
      <c r="C274" s="40" t="s">
        <v>355</v>
      </c>
      <c r="D274" s="40" t="s">
        <v>62</v>
      </c>
      <c r="E274" s="43" t="s">
        <v>401</v>
      </c>
      <c r="F274" s="40"/>
      <c r="G274" s="54"/>
    </row>
    <row r="275" customFormat="false" ht="20.1" hidden="false" customHeight="true" outlineLevel="0" collapsed="false">
      <c r="A275" s="40" t="n">
        <v>273</v>
      </c>
      <c r="B275" s="43" t="s">
        <v>210</v>
      </c>
      <c r="C275" s="40" t="s">
        <v>211</v>
      </c>
      <c r="D275" s="40" t="s">
        <v>62</v>
      </c>
      <c r="E275" s="43" t="s">
        <v>401</v>
      </c>
      <c r="F275" s="40"/>
      <c r="G275" s="54"/>
    </row>
    <row r="276" customFormat="false" ht="20.1" hidden="false" customHeight="true" outlineLevel="0" collapsed="false">
      <c r="A276" s="40" t="n">
        <v>274</v>
      </c>
      <c r="B276" s="43" t="s">
        <v>439</v>
      </c>
      <c r="C276" s="40" t="s">
        <v>440</v>
      </c>
      <c r="D276" s="40" t="s">
        <v>62</v>
      </c>
      <c r="E276" s="43" t="s">
        <v>401</v>
      </c>
      <c r="F276" s="40"/>
      <c r="G276" s="54"/>
    </row>
    <row r="277" customFormat="false" ht="20.1" hidden="false" customHeight="true" outlineLevel="0" collapsed="false">
      <c r="A277" s="40" t="n">
        <v>275</v>
      </c>
      <c r="B277" s="43" t="s">
        <v>228</v>
      </c>
      <c r="C277" s="40" t="s">
        <v>229</v>
      </c>
      <c r="D277" s="40" t="s">
        <v>62</v>
      </c>
      <c r="E277" s="43" t="s">
        <v>401</v>
      </c>
      <c r="F277" s="40"/>
      <c r="G277" s="54"/>
    </row>
    <row r="278" customFormat="false" ht="20.1" hidden="false" customHeight="true" outlineLevel="0" collapsed="false">
      <c r="A278" s="40" t="n">
        <v>276</v>
      </c>
      <c r="B278" s="43" t="s">
        <v>441</v>
      </c>
      <c r="C278" s="40" t="s">
        <v>442</v>
      </c>
      <c r="D278" s="40" t="s">
        <v>62</v>
      </c>
      <c r="E278" s="43" t="s">
        <v>401</v>
      </c>
      <c r="F278" s="40"/>
      <c r="G278" s="54"/>
    </row>
    <row r="279" customFormat="false" ht="20.1" hidden="false" customHeight="true" outlineLevel="0" collapsed="false">
      <c r="A279" s="40" t="n">
        <v>277</v>
      </c>
      <c r="B279" s="43" t="s">
        <v>242</v>
      </c>
      <c r="C279" s="40" t="s">
        <v>243</v>
      </c>
      <c r="D279" s="40" t="s">
        <v>62</v>
      </c>
      <c r="E279" s="43" t="s">
        <v>401</v>
      </c>
      <c r="F279" s="40"/>
      <c r="G279" s="54"/>
    </row>
    <row r="280" customFormat="false" ht="20.1" hidden="false" customHeight="true" outlineLevel="0" collapsed="false">
      <c r="A280" s="40" t="n">
        <v>278</v>
      </c>
      <c r="B280" s="43" t="s">
        <v>443</v>
      </c>
      <c r="C280" s="40" t="s">
        <v>444</v>
      </c>
      <c r="D280" s="40" t="s">
        <v>62</v>
      </c>
      <c r="E280" s="43" t="s">
        <v>401</v>
      </c>
      <c r="F280" s="40"/>
      <c r="G280" s="54"/>
    </row>
    <row r="281" customFormat="false" ht="20.1" hidden="false" customHeight="true" outlineLevel="0" collapsed="false">
      <c r="A281" s="40" t="n">
        <v>279</v>
      </c>
      <c r="B281" s="43" t="s">
        <v>445</v>
      </c>
      <c r="C281" s="40" t="s">
        <v>446</v>
      </c>
      <c r="D281" s="40" t="s">
        <v>63</v>
      </c>
      <c r="E281" s="43" t="s">
        <v>401</v>
      </c>
      <c r="F281" s="40"/>
      <c r="G281" s="54"/>
    </row>
    <row r="282" customFormat="false" ht="20.1" hidden="false" customHeight="true" outlineLevel="0" collapsed="false">
      <c r="A282" s="40" t="n">
        <v>280</v>
      </c>
      <c r="B282" s="43" t="s">
        <v>389</v>
      </c>
      <c r="C282" s="40" t="s">
        <v>390</v>
      </c>
      <c r="D282" s="40" t="s">
        <v>63</v>
      </c>
      <c r="E282" s="43" t="s">
        <v>401</v>
      </c>
      <c r="F282" s="40"/>
      <c r="G282" s="54"/>
    </row>
    <row r="283" customFormat="false" ht="20.1" hidden="false" customHeight="true" outlineLevel="0" collapsed="false">
      <c r="A283" s="40" t="n">
        <v>281</v>
      </c>
      <c r="B283" s="43" t="s">
        <v>391</v>
      </c>
      <c r="C283" s="40" t="s">
        <v>392</v>
      </c>
      <c r="D283" s="40" t="s">
        <v>63</v>
      </c>
      <c r="E283" s="43" t="s">
        <v>401</v>
      </c>
      <c r="F283" s="40"/>
      <c r="G283" s="54"/>
    </row>
    <row r="284" customFormat="false" ht="20.1" hidden="false" customHeight="true" outlineLevel="0" collapsed="false">
      <c r="A284" s="40" t="n">
        <v>282</v>
      </c>
      <c r="B284" s="43" t="s">
        <v>90</v>
      </c>
      <c r="C284" s="40" t="s">
        <v>91</v>
      </c>
      <c r="D284" s="40" t="s">
        <v>63</v>
      </c>
      <c r="E284" s="43" t="s">
        <v>401</v>
      </c>
      <c r="F284" s="40"/>
      <c r="G284" s="54"/>
    </row>
    <row r="285" customFormat="false" ht="20.1" hidden="false" customHeight="true" outlineLevel="0" collapsed="false">
      <c r="A285" s="40" t="n">
        <v>283</v>
      </c>
      <c r="B285" s="43" t="s">
        <v>447</v>
      </c>
      <c r="C285" s="40" t="s">
        <v>448</v>
      </c>
      <c r="D285" s="40" t="s">
        <v>63</v>
      </c>
      <c r="E285" s="43" t="s">
        <v>401</v>
      </c>
      <c r="F285" s="40"/>
      <c r="G285" s="54"/>
    </row>
    <row r="286" customFormat="false" ht="20.1" hidden="false" customHeight="true" outlineLevel="0" collapsed="false">
      <c r="A286" s="40" t="n">
        <v>284</v>
      </c>
      <c r="B286" s="43" t="s">
        <v>292</v>
      </c>
      <c r="C286" s="40" t="s">
        <v>293</v>
      </c>
      <c r="D286" s="40" t="s">
        <v>63</v>
      </c>
      <c r="E286" s="43" t="s">
        <v>401</v>
      </c>
      <c r="F286" s="40"/>
      <c r="G286" s="54"/>
    </row>
    <row r="287" customFormat="false" ht="20.1" hidden="false" customHeight="true" outlineLevel="0" collapsed="false">
      <c r="A287" s="40" t="n">
        <v>285</v>
      </c>
      <c r="B287" s="43" t="s">
        <v>449</v>
      </c>
      <c r="C287" s="40" t="s">
        <v>450</v>
      </c>
      <c r="D287" s="40" t="s">
        <v>63</v>
      </c>
      <c r="E287" s="43" t="s">
        <v>401</v>
      </c>
      <c r="F287" s="40"/>
      <c r="G287" s="54"/>
    </row>
    <row r="288" customFormat="false" ht="20.1" hidden="false" customHeight="true" outlineLevel="0" collapsed="false">
      <c r="A288" s="40" t="n">
        <v>286</v>
      </c>
      <c r="B288" s="43" t="s">
        <v>168</v>
      </c>
      <c r="C288" s="40" t="s">
        <v>169</v>
      </c>
      <c r="D288" s="40" t="s">
        <v>65</v>
      </c>
      <c r="E288" s="43" t="s">
        <v>451</v>
      </c>
      <c r="F288" s="40"/>
      <c r="G288" s="54"/>
    </row>
    <row r="289" customFormat="false" ht="20.1" hidden="false" customHeight="true" outlineLevel="0" collapsed="false">
      <c r="A289" s="40" t="n">
        <v>287</v>
      </c>
      <c r="B289" s="43" t="s">
        <v>132</v>
      </c>
      <c r="C289" s="40" t="s">
        <v>133</v>
      </c>
      <c r="D289" s="40" t="s">
        <v>65</v>
      </c>
      <c r="E289" s="43" t="s">
        <v>451</v>
      </c>
      <c r="F289" s="40"/>
      <c r="G289" s="54"/>
    </row>
    <row r="290" customFormat="false" ht="20.1" hidden="false" customHeight="true" outlineLevel="0" collapsed="false">
      <c r="A290" s="40" t="n">
        <v>288</v>
      </c>
      <c r="B290" s="43" t="s">
        <v>250</v>
      </c>
      <c r="C290" s="40" t="s">
        <v>251</v>
      </c>
      <c r="D290" s="40" t="s">
        <v>65</v>
      </c>
      <c r="E290" s="43" t="s">
        <v>451</v>
      </c>
      <c r="F290" s="40"/>
      <c r="G290" s="54"/>
    </row>
    <row r="291" customFormat="false" ht="20.1" hidden="false" customHeight="true" outlineLevel="0" collapsed="false">
      <c r="A291" s="40" t="n">
        <v>289</v>
      </c>
      <c r="B291" s="43" t="s">
        <v>136</v>
      </c>
      <c r="C291" s="40" t="s">
        <v>137</v>
      </c>
      <c r="D291" s="40" t="s">
        <v>65</v>
      </c>
      <c r="E291" s="43" t="s">
        <v>451</v>
      </c>
      <c r="F291" s="40"/>
      <c r="G291" s="54"/>
    </row>
    <row r="292" customFormat="false" ht="20.1" hidden="false" customHeight="true" outlineLevel="0" collapsed="false">
      <c r="A292" s="40" t="n">
        <v>290</v>
      </c>
      <c r="B292" s="43" t="s">
        <v>138</v>
      </c>
      <c r="C292" s="40" t="s">
        <v>139</v>
      </c>
      <c r="D292" s="40" t="s">
        <v>65</v>
      </c>
      <c r="E292" s="43" t="s">
        <v>451</v>
      </c>
      <c r="F292" s="40"/>
      <c r="G292" s="54"/>
    </row>
    <row r="293" customFormat="false" ht="20.1" hidden="false" customHeight="true" outlineLevel="0" collapsed="false">
      <c r="A293" s="40" t="n">
        <v>291</v>
      </c>
      <c r="B293" s="43" t="s">
        <v>252</v>
      </c>
      <c r="C293" s="40" t="s">
        <v>253</v>
      </c>
      <c r="D293" s="40" t="s">
        <v>65</v>
      </c>
      <c r="E293" s="43" t="s">
        <v>451</v>
      </c>
      <c r="F293" s="40"/>
      <c r="G293" s="54"/>
    </row>
    <row r="294" customFormat="false" ht="20.1" hidden="false" customHeight="true" outlineLevel="0" collapsed="false">
      <c r="A294" s="40" t="n">
        <v>292</v>
      </c>
      <c r="B294" s="43" t="s">
        <v>170</v>
      </c>
      <c r="C294" s="40" t="s">
        <v>171</v>
      </c>
      <c r="D294" s="40" t="s">
        <v>65</v>
      </c>
      <c r="E294" s="43" t="s">
        <v>451</v>
      </c>
      <c r="F294" s="40"/>
      <c r="G294" s="54"/>
    </row>
    <row r="295" customFormat="false" ht="20.1" hidden="false" customHeight="true" outlineLevel="0" collapsed="false">
      <c r="A295" s="40" t="n">
        <v>293</v>
      </c>
      <c r="B295" s="43" t="s">
        <v>172</v>
      </c>
      <c r="C295" s="40" t="s">
        <v>173</v>
      </c>
      <c r="D295" s="40" t="s">
        <v>65</v>
      </c>
      <c r="E295" s="43" t="s">
        <v>451</v>
      </c>
      <c r="F295" s="40"/>
      <c r="G295" s="54"/>
    </row>
    <row r="296" customFormat="false" ht="20.1" hidden="false" customHeight="true" outlineLevel="0" collapsed="false">
      <c r="A296" s="40" t="n">
        <v>294</v>
      </c>
      <c r="B296" s="43" t="s">
        <v>176</v>
      </c>
      <c r="C296" s="40" t="s">
        <v>177</v>
      </c>
      <c r="D296" s="40" t="s">
        <v>65</v>
      </c>
      <c r="E296" s="43" t="s">
        <v>451</v>
      </c>
      <c r="F296" s="40"/>
      <c r="G296" s="54"/>
    </row>
    <row r="297" customFormat="false" ht="20.1" hidden="false" customHeight="true" outlineLevel="0" collapsed="false">
      <c r="A297" s="40" t="n">
        <v>295</v>
      </c>
      <c r="B297" s="43" t="s">
        <v>346</v>
      </c>
      <c r="C297" s="40" t="s">
        <v>347</v>
      </c>
      <c r="D297" s="40" t="s">
        <v>66</v>
      </c>
      <c r="E297" s="43" t="s">
        <v>451</v>
      </c>
      <c r="F297" s="40"/>
      <c r="G297" s="54"/>
    </row>
    <row r="298" customFormat="false" ht="20.1" hidden="false" customHeight="true" outlineLevel="0" collapsed="false">
      <c r="A298" s="40" t="n">
        <v>296</v>
      </c>
      <c r="B298" s="43" t="s">
        <v>134</v>
      </c>
      <c r="C298" s="40" t="s">
        <v>135</v>
      </c>
      <c r="D298" s="40" t="s">
        <v>66</v>
      </c>
      <c r="E298" s="43" t="s">
        <v>451</v>
      </c>
      <c r="F298" s="40"/>
      <c r="G298" s="54"/>
    </row>
    <row r="299" customFormat="false" ht="20.1" hidden="false" customHeight="true" outlineLevel="0" collapsed="false">
      <c r="A299" s="40" t="n">
        <v>297</v>
      </c>
      <c r="B299" s="43" t="s">
        <v>264</v>
      </c>
      <c r="C299" s="40" t="s">
        <v>265</v>
      </c>
      <c r="D299" s="40" t="s">
        <v>66</v>
      </c>
      <c r="E299" s="43" t="s">
        <v>451</v>
      </c>
      <c r="F299" s="40"/>
      <c r="G299" s="54"/>
    </row>
    <row r="300" customFormat="false" ht="20.1" hidden="false" customHeight="true" outlineLevel="0" collapsed="false">
      <c r="A300" s="40" t="n">
        <v>298</v>
      </c>
      <c r="B300" s="43" t="s">
        <v>383</v>
      </c>
      <c r="C300" s="40" t="s">
        <v>384</v>
      </c>
      <c r="D300" s="40" t="s">
        <v>67</v>
      </c>
      <c r="E300" s="43" t="s">
        <v>451</v>
      </c>
      <c r="F300" s="40"/>
      <c r="G300" s="54"/>
    </row>
    <row r="301" customFormat="false" ht="20.1" hidden="false" customHeight="true" outlineLevel="0" collapsed="false">
      <c r="A301" s="40" t="n">
        <v>299</v>
      </c>
      <c r="B301" s="43" t="s">
        <v>452</v>
      </c>
      <c r="C301" s="40" t="s">
        <v>453</v>
      </c>
      <c r="D301" s="40" t="s">
        <v>67</v>
      </c>
      <c r="E301" s="43" t="s">
        <v>451</v>
      </c>
      <c r="F301" s="40"/>
      <c r="G301" s="54"/>
    </row>
    <row r="302" customFormat="false" ht="20.1" hidden="false" customHeight="true" outlineLevel="0" collapsed="false">
      <c r="A302" s="40" t="n">
        <v>300</v>
      </c>
      <c r="B302" s="43" t="s">
        <v>454</v>
      </c>
      <c r="C302" s="40" t="s">
        <v>455</v>
      </c>
      <c r="D302" s="40" t="s">
        <v>67</v>
      </c>
      <c r="E302" s="43" t="s">
        <v>451</v>
      </c>
      <c r="F302" s="40"/>
      <c r="G302" s="54"/>
    </row>
    <row r="303" customFormat="false" ht="20.1" hidden="false" customHeight="true" outlineLevel="0" collapsed="false">
      <c r="A303" s="40" t="n">
        <v>301</v>
      </c>
      <c r="B303" s="43" t="s">
        <v>385</v>
      </c>
      <c r="C303" s="40" t="s">
        <v>386</v>
      </c>
      <c r="D303" s="40" t="s">
        <v>67</v>
      </c>
      <c r="E303" s="43" t="s">
        <v>451</v>
      </c>
      <c r="F303" s="40"/>
      <c r="G303" s="54"/>
    </row>
    <row r="304" customFormat="false" ht="20.1" hidden="false" customHeight="true" outlineLevel="0" collapsed="false">
      <c r="A304" s="40" t="n">
        <v>302</v>
      </c>
      <c r="B304" s="43" t="s">
        <v>445</v>
      </c>
      <c r="C304" s="40" t="s">
        <v>446</v>
      </c>
      <c r="D304" s="40" t="s">
        <v>67</v>
      </c>
      <c r="E304" s="43" t="s">
        <v>451</v>
      </c>
      <c r="F304" s="40"/>
      <c r="G304" s="54"/>
    </row>
    <row r="305" customFormat="false" ht="20.1" hidden="false" customHeight="true" outlineLevel="0" collapsed="false">
      <c r="A305" s="40" t="n">
        <v>303</v>
      </c>
      <c r="B305" s="43" t="s">
        <v>456</v>
      </c>
      <c r="C305" s="40" t="s">
        <v>457</v>
      </c>
      <c r="D305" s="40" t="s">
        <v>67</v>
      </c>
      <c r="E305" s="43" t="s">
        <v>451</v>
      </c>
      <c r="F305" s="40"/>
      <c r="G305" s="54"/>
    </row>
    <row r="306" customFormat="false" ht="20.1" hidden="false" customHeight="true" outlineLevel="0" collapsed="false">
      <c r="A306" s="40" t="n">
        <v>304</v>
      </c>
      <c r="B306" s="43" t="s">
        <v>458</v>
      </c>
      <c r="C306" s="40" t="s">
        <v>459</v>
      </c>
      <c r="D306" s="40" t="s">
        <v>67</v>
      </c>
      <c r="E306" s="43" t="s">
        <v>451</v>
      </c>
      <c r="F306" s="40"/>
      <c r="G306" s="40"/>
    </row>
    <row r="307" customFormat="false" ht="20.1" hidden="false" customHeight="true" outlineLevel="0" collapsed="false">
      <c r="A307" s="40" t="n">
        <v>305</v>
      </c>
      <c r="B307" s="43" t="s">
        <v>460</v>
      </c>
      <c r="C307" s="40" t="s">
        <v>461</v>
      </c>
      <c r="D307" s="40" t="s">
        <v>67</v>
      </c>
      <c r="E307" s="43" t="s">
        <v>451</v>
      </c>
      <c r="F307" s="40"/>
      <c r="G307" s="40"/>
    </row>
    <row r="308" customFormat="false" ht="20.1" hidden="false" customHeight="true" outlineLevel="0" collapsed="false">
      <c r="A308" s="40" t="n">
        <v>306</v>
      </c>
      <c r="B308" s="43" t="s">
        <v>292</v>
      </c>
      <c r="C308" s="40" t="s">
        <v>293</v>
      </c>
      <c r="D308" s="40" t="s">
        <v>67</v>
      </c>
      <c r="E308" s="43" t="s">
        <v>451</v>
      </c>
      <c r="F308" s="40"/>
      <c r="G308" s="40"/>
    </row>
    <row r="309" customFormat="false" ht="20.1" hidden="false" customHeight="true" outlineLevel="0" collapsed="false">
      <c r="A309" s="40" t="n">
        <v>307</v>
      </c>
      <c r="B309" s="43" t="s">
        <v>462</v>
      </c>
      <c r="C309" s="40" t="s">
        <v>463</v>
      </c>
      <c r="D309" s="40" t="s">
        <v>67</v>
      </c>
      <c r="E309" s="43" t="s">
        <v>451</v>
      </c>
      <c r="F309" s="40"/>
      <c r="G309" s="54"/>
    </row>
    <row r="310" customFormat="false" ht="20.1" hidden="false" customHeight="true" outlineLevel="0" collapsed="false">
      <c r="A310" s="40" t="n">
        <v>308</v>
      </c>
      <c r="B310" s="43" t="s">
        <v>393</v>
      </c>
      <c r="C310" s="40" t="s">
        <v>394</v>
      </c>
      <c r="D310" s="40" t="s">
        <v>68</v>
      </c>
      <c r="E310" s="43" t="s">
        <v>451</v>
      </c>
      <c r="F310" s="40"/>
      <c r="G310" s="54"/>
    </row>
    <row r="311" customFormat="false" ht="20.1" hidden="false" customHeight="true" outlineLevel="0" collapsed="false">
      <c r="A311" s="40" t="n">
        <v>309</v>
      </c>
      <c r="B311" s="43" t="s">
        <v>158</v>
      </c>
      <c r="C311" s="40" t="s">
        <v>159</v>
      </c>
      <c r="D311" s="40" t="s">
        <v>68</v>
      </c>
      <c r="E311" s="43" t="s">
        <v>451</v>
      </c>
      <c r="F311" s="40"/>
      <c r="G311" s="54"/>
    </row>
    <row r="312" customFormat="false" ht="20.1" hidden="false" customHeight="true" outlineLevel="0" collapsed="false">
      <c r="A312" s="40" t="n">
        <v>310</v>
      </c>
      <c r="B312" s="43" t="s">
        <v>160</v>
      </c>
      <c r="C312" s="40" t="s">
        <v>161</v>
      </c>
      <c r="D312" s="40" t="s">
        <v>68</v>
      </c>
      <c r="E312" s="43" t="s">
        <v>451</v>
      </c>
      <c r="F312" s="40"/>
      <c r="G312" s="54"/>
    </row>
    <row r="313" customFormat="false" ht="20.1" hidden="false" customHeight="true" outlineLevel="0" collapsed="false">
      <c r="A313" s="40" t="n">
        <v>311</v>
      </c>
      <c r="B313" s="43" t="s">
        <v>150</v>
      </c>
      <c r="C313" s="40" t="s">
        <v>151</v>
      </c>
      <c r="D313" s="40" t="s">
        <v>68</v>
      </c>
      <c r="E313" s="43" t="s">
        <v>451</v>
      </c>
      <c r="F313" s="40"/>
      <c r="G313" s="54"/>
    </row>
    <row r="314" customFormat="false" ht="20.1" hidden="false" customHeight="true" outlineLevel="0" collapsed="false">
      <c r="A314" s="40" t="n">
        <v>312</v>
      </c>
      <c r="B314" s="43" t="s">
        <v>320</v>
      </c>
      <c r="C314" s="40" t="s">
        <v>321</v>
      </c>
      <c r="D314" s="40" t="s">
        <v>68</v>
      </c>
      <c r="E314" s="43" t="s">
        <v>451</v>
      </c>
      <c r="F314" s="40"/>
      <c r="G314" s="54"/>
    </row>
    <row r="315" customFormat="false" ht="20.1" hidden="false" customHeight="true" outlineLevel="0" collapsed="false">
      <c r="A315" s="40" t="n">
        <v>313</v>
      </c>
      <c r="B315" s="43" t="s">
        <v>318</v>
      </c>
      <c r="C315" s="40" t="s">
        <v>319</v>
      </c>
      <c r="D315" s="40" t="s">
        <v>68</v>
      </c>
      <c r="E315" s="43" t="s">
        <v>451</v>
      </c>
      <c r="F315" s="40"/>
      <c r="G315" s="46"/>
    </row>
    <row r="316" customFormat="false" ht="20.1" hidden="false" customHeight="true" outlineLevel="0" collapsed="false">
      <c r="A316" s="40" t="n">
        <v>314</v>
      </c>
      <c r="B316" s="43" t="s">
        <v>464</v>
      </c>
      <c r="C316" s="40" t="s">
        <v>465</v>
      </c>
      <c r="D316" s="40" t="s">
        <v>68</v>
      </c>
      <c r="E316" s="43" t="s">
        <v>451</v>
      </c>
      <c r="F316" s="40"/>
      <c r="G316" s="46"/>
    </row>
    <row r="317" customFormat="false" ht="20.1" hidden="false" customHeight="true" outlineLevel="0" collapsed="false">
      <c r="A317" s="40" t="n">
        <v>315</v>
      </c>
      <c r="B317" s="43" t="s">
        <v>416</v>
      </c>
      <c r="C317" s="40" t="s">
        <v>417</v>
      </c>
      <c r="D317" s="40" t="s">
        <v>68</v>
      </c>
      <c r="E317" s="43" t="s">
        <v>451</v>
      </c>
      <c r="F317" s="40"/>
      <c r="G317" s="46"/>
    </row>
    <row r="318" customFormat="false" ht="20.1" hidden="false" customHeight="true" outlineLevel="0" collapsed="false">
      <c r="A318" s="40" t="n">
        <v>316</v>
      </c>
      <c r="B318" s="43" t="s">
        <v>420</v>
      </c>
      <c r="C318" s="40" t="s">
        <v>421</v>
      </c>
      <c r="D318" s="40" t="s">
        <v>68</v>
      </c>
      <c r="E318" s="43" t="s">
        <v>451</v>
      </c>
      <c r="F318" s="40"/>
      <c r="G318" s="46"/>
    </row>
    <row r="319" customFormat="false" ht="20.1" hidden="false" customHeight="true" outlineLevel="0" collapsed="false">
      <c r="A319" s="40" t="n">
        <v>317</v>
      </c>
      <c r="B319" s="43" t="s">
        <v>316</v>
      </c>
      <c r="C319" s="40" t="s">
        <v>317</v>
      </c>
      <c r="D319" s="40" t="s">
        <v>68</v>
      </c>
      <c r="E319" s="43" t="s">
        <v>451</v>
      </c>
      <c r="F319" s="40"/>
      <c r="G319" s="46"/>
    </row>
    <row r="320" customFormat="false" ht="20.1" hidden="false" customHeight="true" outlineLevel="0" collapsed="false">
      <c r="A320" s="40" t="n">
        <v>318</v>
      </c>
      <c r="B320" s="43" t="s">
        <v>422</v>
      </c>
      <c r="C320" s="40" t="s">
        <v>392</v>
      </c>
      <c r="D320" s="40" t="s">
        <v>68</v>
      </c>
      <c r="E320" s="43" t="s">
        <v>451</v>
      </c>
      <c r="F320" s="46"/>
      <c r="G320" s="40"/>
    </row>
    <row r="321" customFormat="false" ht="20.1" hidden="false" customHeight="true" outlineLevel="0" collapsed="false">
      <c r="A321" s="40" t="n">
        <v>319</v>
      </c>
      <c r="B321" s="43" t="s">
        <v>154</v>
      </c>
      <c r="C321" s="40" t="s">
        <v>155</v>
      </c>
      <c r="D321" s="40" t="s">
        <v>68</v>
      </c>
      <c r="E321" s="43" t="s">
        <v>451</v>
      </c>
      <c r="F321" s="46"/>
      <c r="G321" s="40"/>
    </row>
    <row r="322" customFormat="false" ht="20.1" hidden="false" customHeight="true" outlineLevel="0" collapsed="false">
      <c r="A322" s="40" t="n">
        <v>320</v>
      </c>
      <c r="B322" s="43" t="s">
        <v>156</v>
      </c>
      <c r="C322" s="40" t="s">
        <v>157</v>
      </c>
      <c r="D322" s="40" t="s">
        <v>68</v>
      </c>
      <c r="E322" s="43" t="s">
        <v>451</v>
      </c>
      <c r="F322" s="46"/>
      <c r="G322" s="40"/>
    </row>
    <row r="323" customFormat="false" ht="20.1" hidden="false" customHeight="true" outlineLevel="0" collapsed="false">
      <c r="A323" s="40" t="n">
        <v>321</v>
      </c>
      <c r="B323" s="43" t="s">
        <v>466</v>
      </c>
      <c r="C323" s="40" t="s">
        <v>467</v>
      </c>
      <c r="D323" s="40" t="s">
        <v>69</v>
      </c>
      <c r="E323" s="43" t="s">
        <v>451</v>
      </c>
      <c r="F323" s="46"/>
      <c r="G323" s="40"/>
    </row>
    <row r="324" customFormat="false" ht="20.1" hidden="false" customHeight="true" outlineLevel="0" collapsed="false">
      <c r="A324" s="40" t="n">
        <v>322</v>
      </c>
      <c r="B324" s="43" t="s">
        <v>468</v>
      </c>
      <c r="C324" s="40" t="s">
        <v>469</v>
      </c>
      <c r="D324" s="40" t="s">
        <v>69</v>
      </c>
      <c r="E324" s="43" t="s">
        <v>451</v>
      </c>
      <c r="F324" s="46"/>
      <c r="G324" s="40"/>
    </row>
    <row r="325" customFormat="false" ht="20.1" hidden="false" customHeight="true" outlineLevel="0" collapsed="false">
      <c r="A325" s="40" t="n">
        <v>323</v>
      </c>
      <c r="B325" s="43" t="s">
        <v>216</v>
      </c>
      <c r="C325" s="40" t="s">
        <v>217</v>
      </c>
      <c r="D325" s="40" t="s">
        <v>69</v>
      </c>
      <c r="E325" s="43" t="s">
        <v>451</v>
      </c>
      <c r="F325" s="46"/>
      <c r="G325" s="40"/>
    </row>
    <row r="326" customFormat="false" ht="20.1" hidden="false" customHeight="true" outlineLevel="0" collapsed="false">
      <c r="A326" s="40" t="n">
        <v>324</v>
      </c>
      <c r="B326" s="43" t="s">
        <v>470</v>
      </c>
      <c r="C326" s="40" t="s">
        <v>471</v>
      </c>
      <c r="D326" s="40" t="s">
        <v>69</v>
      </c>
      <c r="E326" s="43" t="s">
        <v>451</v>
      </c>
      <c r="F326" s="46"/>
      <c r="G326" s="40"/>
    </row>
    <row r="327" customFormat="false" ht="20.1" hidden="false" customHeight="true" outlineLevel="0" collapsed="false">
      <c r="A327" s="40" t="n">
        <v>325</v>
      </c>
      <c r="B327" s="43" t="s">
        <v>220</v>
      </c>
      <c r="C327" s="40" t="s">
        <v>221</v>
      </c>
      <c r="D327" s="40" t="s">
        <v>69</v>
      </c>
      <c r="E327" s="43" t="s">
        <v>451</v>
      </c>
      <c r="F327" s="46"/>
      <c r="G327" s="40"/>
    </row>
    <row r="328" customFormat="false" ht="20.1" hidden="false" customHeight="true" outlineLevel="0" collapsed="false">
      <c r="A328" s="40" t="n">
        <v>326</v>
      </c>
      <c r="B328" s="43" t="s">
        <v>472</v>
      </c>
      <c r="C328" s="40" t="s">
        <v>473</v>
      </c>
      <c r="D328" s="40" t="s">
        <v>69</v>
      </c>
      <c r="E328" s="43" t="s">
        <v>451</v>
      </c>
      <c r="F328" s="46"/>
      <c r="G328" s="40"/>
    </row>
    <row r="329" customFormat="false" ht="20.1" hidden="false" customHeight="true" outlineLevel="0" collapsed="false">
      <c r="A329" s="40" t="n">
        <v>327</v>
      </c>
      <c r="B329" s="43" t="s">
        <v>474</v>
      </c>
      <c r="C329" s="40" t="s">
        <v>475</v>
      </c>
      <c r="D329" s="40" t="s">
        <v>69</v>
      </c>
      <c r="E329" s="43" t="s">
        <v>451</v>
      </c>
      <c r="F329" s="46"/>
      <c r="G329" s="40"/>
    </row>
    <row r="330" customFormat="false" ht="20.1" hidden="false" customHeight="true" outlineLevel="0" collapsed="false">
      <c r="A330" s="40" t="n">
        <v>328</v>
      </c>
      <c r="B330" s="43" t="s">
        <v>476</v>
      </c>
      <c r="C330" s="40" t="s">
        <v>477</v>
      </c>
      <c r="D330" s="40" t="s">
        <v>69</v>
      </c>
      <c r="E330" s="43" t="s">
        <v>451</v>
      </c>
      <c r="F330" s="46"/>
      <c r="G330" s="40"/>
    </row>
    <row r="331" customFormat="false" ht="20.1" hidden="false" customHeight="true" outlineLevel="0" collapsed="false">
      <c r="A331" s="40" t="n">
        <v>329</v>
      </c>
      <c r="B331" s="43" t="s">
        <v>356</v>
      </c>
      <c r="C331" s="40" t="s">
        <v>357</v>
      </c>
      <c r="D331" s="40" t="s">
        <v>69</v>
      </c>
      <c r="E331" s="43" t="s">
        <v>451</v>
      </c>
      <c r="F331" s="46"/>
      <c r="G331" s="40"/>
    </row>
    <row r="332" customFormat="false" ht="20.1" hidden="false" customHeight="true" outlineLevel="0" collapsed="false">
      <c r="A332" s="40" t="n">
        <v>330</v>
      </c>
      <c r="B332" s="43" t="s">
        <v>478</v>
      </c>
      <c r="C332" s="40" t="s">
        <v>479</v>
      </c>
      <c r="D332" s="40" t="s">
        <v>69</v>
      </c>
      <c r="E332" s="43" t="s">
        <v>451</v>
      </c>
      <c r="F332" s="46"/>
      <c r="G332" s="40"/>
    </row>
    <row r="333" customFormat="false" ht="20.1" hidden="false" customHeight="true" outlineLevel="0" collapsed="false">
      <c r="A333" s="40" t="n">
        <v>331</v>
      </c>
      <c r="B333" s="43" t="s">
        <v>102</v>
      </c>
      <c r="C333" s="40" t="s">
        <v>103</v>
      </c>
      <c r="D333" s="40" t="s">
        <v>69</v>
      </c>
      <c r="E333" s="43" t="s">
        <v>451</v>
      </c>
      <c r="F333" s="46"/>
      <c r="G333" s="40"/>
    </row>
    <row r="334" customFormat="false" ht="20.1" hidden="false" customHeight="true" outlineLevel="0" collapsed="false">
      <c r="A334" s="40" t="n">
        <v>332</v>
      </c>
      <c r="B334" s="43" t="s">
        <v>94</v>
      </c>
      <c r="C334" s="40" t="s">
        <v>95</v>
      </c>
      <c r="D334" s="40" t="s">
        <v>70</v>
      </c>
      <c r="E334" s="43" t="s">
        <v>451</v>
      </c>
      <c r="F334" s="40"/>
      <c r="G334" s="40"/>
    </row>
    <row r="335" customFormat="false" ht="20.1" hidden="false" customHeight="true" outlineLevel="0" collapsed="false">
      <c r="A335" s="40" t="n">
        <v>333</v>
      </c>
      <c r="B335" s="43" t="s">
        <v>180</v>
      </c>
      <c r="C335" s="40" t="s">
        <v>181</v>
      </c>
      <c r="D335" s="40" t="s">
        <v>71</v>
      </c>
      <c r="E335" s="43" t="s">
        <v>451</v>
      </c>
      <c r="F335" s="40"/>
      <c r="G335" s="40"/>
    </row>
    <row r="336" customFormat="false" ht="20.1" hidden="false" customHeight="true" outlineLevel="0" collapsed="false">
      <c r="A336" s="40" t="n">
        <v>334</v>
      </c>
      <c r="B336" s="43" t="s">
        <v>182</v>
      </c>
      <c r="C336" s="40" t="s">
        <v>183</v>
      </c>
      <c r="D336" s="40" t="s">
        <v>71</v>
      </c>
      <c r="E336" s="43" t="s">
        <v>451</v>
      </c>
      <c r="F336" s="40"/>
      <c r="G336" s="41"/>
    </row>
    <row r="337" customFormat="false" ht="18.95" hidden="false" customHeight="true" outlineLevel="0" collapsed="false">
      <c r="A337" s="40" t="n">
        <v>335</v>
      </c>
      <c r="B337" s="43" t="s">
        <v>350</v>
      </c>
      <c r="C337" s="40" t="s">
        <v>351</v>
      </c>
      <c r="D337" s="40" t="s">
        <v>72</v>
      </c>
      <c r="E337" s="43" t="s">
        <v>451</v>
      </c>
      <c r="F337" s="46"/>
      <c r="G337" s="40"/>
    </row>
    <row r="338" customFormat="false" ht="18.95" hidden="false" customHeight="true" outlineLevel="0" collapsed="false">
      <c r="A338" s="40" t="n">
        <v>336</v>
      </c>
      <c r="B338" s="43" t="s">
        <v>140</v>
      </c>
      <c r="C338" s="40" t="s">
        <v>141</v>
      </c>
      <c r="D338" s="40" t="s">
        <v>72</v>
      </c>
      <c r="E338" s="43" t="s">
        <v>451</v>
      </c>
      <c r="F338" s="40"/>
      <c r="G338" s="55"/>
    </row>
    <row r="339" customFormat="false" ht="18.95" hidden="false" customHeight="true" outlineLevel="0" collapsed="false">
      <c r="A339" s="40" t="n">
        <v>337</v>
      </c>
      <c r="B339" s="43" t="s">
        <v>480</v>
      </c>
      <c r="C339" s="40" t="s">
        <v>481</v>
      </c>
      <c r="D339" s="40" t="s">
        <v>75</v>
      </c>
      <c r="E339" s="43" t="s">
        <v>451</v>
      </c>
      <c r="F339" s="40"/>
      <c r="G339" s="55"/>
    </row>
    <row r="340" customFormat="false" ht="18.95" hidden="false" customHeight="true" outlineLevel="0" collapsed="false">
      <c r="A340" s="40" t="n">
        <v>338</v>
      </c>
      <c r="B340" s="43" t="s">
        <v>482</v>
      </c>
      <c r="C340" s="40" t="s">
        <v>483</v>
      </c>
      <c r="D340" s="40" t="s">
        <v>75</v>
      </c>
      <c r="E340" s="43" t="s">
        <v>451</v>
      </c>
      <c r="F340" s="40"/>
      <c r="G340" s="55"/>
    </row>
    <row r="341" customFormat="false" ht="18.95" hidden="false" customHeight="true" outlineLevel="0" collapsed="false">
      <c r="A341" s="40" t="n">
        <v>339</v>
      </c>
      <c r="B341" s="43" t="s">
        <v>484</v>
      </c>
      <c r="C341" s="40" t="s">
        <v>485</v>
      </c>
      <c r="D341" s="40" t="s">
        <v>75</v>
      </c>
      <c r="E341" s="43" t="s">
        <v>451</v>
      </c>
      <c r="F341" s="40"/>
      <c r="G341" s="55"/>
    </row>
    <row r="342" customFormat="false" ht="18.95" hidden="false" customHeight="true" outlineLevel="0" collapsed="false">
      <c r="A342" s="40" t="n">
        <v>340</v>
      </c>
      <c r="B342" s="43" t="s">
        <v>486</v>
      </c>
      <c r="C342" s="40" t="s">
        <v>487</v>
      </c>
      <c r="D342" s="40" t="s">
        <v>75</v>
      </c>
      <c r="E342" s="43" t="s">
        <v>451</v>
      </c>
      <c r="F342" s="40"/>
      <c r="G342" s="55"/>
    </row>
    <row r="343" customFormat="false" ht="18.95" hidden="false" customHeight="true" outlineLevel="0" collapsed="false">
      <c r="A343" s="40" t="n">
        <v>341</v>
      </c>
      <c r="B343" s="43" t="s">
        <v>90</v>
      </c>
      <c r="C343" s="40" t="s">
        <v>91</v>
      </c>
      <c r="D343" s="40" t="s">
        <v>73</v>
      </c>
      <c r="E343" s="43" t="s">
        <v>451</v>
      </c>
      <c r="F343" s="40"/>
      <c r="G343" s="55"/>
    </row>
    <row r="344" customFormat="false" ht="18.95" hidden="false" customHeight="true" outlineLevel="0" collapsed="false">
      <c r="A344" s="40" t="n">
        <v>342</v>
      </c>
      <c r="B344" s="43" t="s">
        <v>488</v>
      </c>
      <c r="C344" s="40" t="s">
        <v>489</v>
      </c>
      <c r="D344" s="40" t="s">
        <v>73</v>
      </c>
      <c r="E344" s="43" t="s">
        <v>451</v>
      </c>
      <c r="F344" s="40"/>
      <c r="G344" s="55"/>
    </row>
    <row r="345" customFormat="false" ht="18.95" hidden="false" customHeight="true" outlineLevel="0" collapsed="false">
      <c r="A345" s="40" t="n">
        <v>343</v>
      </c>
      <c r="B345" s="43" t="s">
        <v>276</v>
      </c>
      <c r="C345" s="40" t="s">
        <v>277</v>
      </c>
      <c r="D345" s="40" t="s">
        <v>74</v>
      </c>
      <c r="E345" s="43" t="s">
        <v>451</v>
      </c>
      <c r="F345" s="40"/>
      <c r="G345" s="55"/>
    </row>
    <row r="346" customFormat="false" ht="18.95" hidden="false" customHeight="true" outlineLevel="0" collapsed="false">
      <c r="A346" s="40" t="n">
        <v>344</v>
      </c>
      <c r="B346" s="43" t="s">
        <v>272</v>
      </c>
      <c r="C346" s="40" t="s">
        <v>273</v>
      </c>
      <c r="D346" s="40" t="s">
        <v>74</v>
      </c>
      <c r="E346" s="43" t="s">
        <v>451</v>
      </c>
      <c r="F346" s="40"/>
      <c r="G346" s="55"/>
    </row>
    <row r="347" customFormat="false" ht="18.95" hidden="false" customHeight="true" outlineLevel="0" collapsed="false">
      <c r="A347" s="40" t="n">
        <v>345</v>
      </c>
      <c r="B347" s="43" t="s">
        <v>490</v>
      </c>
      <c r="C347" s="40" t="s">
        <v>491</v>
      </c>
      <c r="D347" s="40" t="s">
        <v>74</v>
      </c>
      <c r="E347" s="43" t="s">
        <v>451</v>
      </c>
      <c r="F347" s="40"/>
      <c r="G347" s="55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5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36"/>
    </sheetView>
  </sheetViews>
  <sheetFormatPr defaultColWidth="8.99609375" defaultRowHeight="14.25" zeroHeight="false" outlineLevelRow="0" outlineLevelCol="0"/>
  <sheetData>
    <row r="25" customFormat="false" ht="14.25" hidden="false" customHeight="false" outlineLevel="0" collapsed="false">
      <c r="E25" s="56" t="n">
        <v>9</v>
      </c>
    </row>
    <row r="26" customFormat="false" ht="14.25" hidden="false" customHeight="false" outlineLevel="0" collapsed="false">
      <c r="E26" s="57" t="n">
        <v>3</v>
      </c>
    </row>
    <row r="27" customFormat="false" ht="14.25" hidden="false" customHeight="false" outlineLevel="0" collapsed="false">
      <c r="E27" s="58" t="n">
        <v>10</v>
      </c>
    </row>
    <row r="28" customFormat="false" ht="14.25" hidden="false" customHeight="false" outlineLevel="0" collapsed="false">
      <c r="E28" s="57" t="n">
        <v>13</v>
      </c>
    </row>
    <row r="29" customFormat="false" ht="14.25" hidden="false" customHeight="false" outlineLevel="0" collapsed="false">
      <c r="E29" s="57" t="n">
        <v>11</v>
      </c>
    </row>
    <row r="30" customFormat="false" ht="14.25" hidden="false" customHeight="false" outlineLevel="0" collapsed="false">
      <c r="E30" s="57" t="n">
        <v>1</v>
      </c>
    </row>
    <row r="31" customFormat="false" ht="14.25" hidden="false" customHeight="false" outlineLevel="0" collapsed="false">
      <c r="E31" s="57" t="n">
        <v>2</v>
      </c>
    </row>
    <row r="32" customFormat="false" ht="14.25" hidden="false" customHeight="false" outlineLevel="0" collapsed="false">
      <c r="E32" s="56" t="n">
        <v>2</v>
      </c>
    </row>
    <row r="33" customFormat="false" ht="14.25" hidden="false" customHeight="false" outlineLevel="0" collapsed="false">
      <c r="E33" s="56" t="n">
        <v>2</v>
      </c>
    </row>
    <row r="34" customFormat="false" ht="14.25" hidden="false" customHeight="false" outlineLevel="0" collapsed="false">
      <c r="E34" s="56" t="n">
        <v>3</v>
      </c>
    </row>
    <row r="35" customFormat="false" ht="14.25" hidden="false" customHeight="false" outlineLevel="0" collapsed="false">
      <c r="E35" s="59" t="n">
        <v>4</v>
      </c>
    </row>
    <row r="36" customFormat="false" ht="14.25" hidden="false" customHeight="false" outlineLevel="0" collapsed="false">
      <c r="E36" s="60" t="n">
        <f aca="false">SUM(E25:E35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16:49Z</dcterms:created>
  <dc:creator>JUJUMAO</dc:creator>
  <dc:description/>
  <dc:language>en-US</dc:language>
  <cp:lastModifiedBy>hujianjun</cp:lastModifiedBy>
  <cp:lastPrinted>2012-09-13T03:25:44Z</cp:lastPrinted>
  <dcterms:modified xsi:type="dcterms:W3CDTF">2014-02-17T05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